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0" firstSheet="0" activeTab="0"/>
  </bookViews>
  <sheets>
    <sheet name="Начало" sheetId="1" state="visible" r:id="rId2"/>
    <sheet name="сведения" sheetId="2" state="visible" r:id="rId3"/>
    <sheet name="обучение_А" sheetId="3" state="visible" r:id="rId4"/>
    <sheet name="обучение_В" sheetId="4" state="visible" r:id="rId5"/>
    <sheet name="обучение_C" sheetId="5" state="visible" r:id="rId6"/>
    <sheet name="курсисти" sheetId="6" state="visible" r:id="rId7"/>
    <sheet name="гражданство" sheetId="7" state="visible" r:id="rId8"/>
    <sheet name="база" sheetId="8" state="visible" r:id="rId9"/>
    <sheet name="планове" sheetId="9" state="visible" r:id="rId10"/>
    <sheet name="обучаващи" sheetId="10" state="visible" r:id="rId11"/>
    <sheet name="Грешки" sheetId="11" state="visible" r:id="rId12"/>
    <sheet name="111" sheetId="12" state="hidden" r:id="rId13"/>
    <sheet name="112" sheetId="13" state="hidden" r:id="rId14"/>
  </sheets>
  <definedNames>
    <definedName function="false" hidden="true" localSheetId="12" name="_xlnm._FilterDatabase" vbProcedure="false">'112'!$A$1:$F$522</definedName>
    <definedName function="false" hidden="false" localSheetId="7" name="_xlnm.Print_Titles" vbProcedure="false">база!$4:$5</definedName>
    <definedName function="false" hidden="false" localSheetId="6" name="_xlnm.Print_Titles" vbProcedure="false">гражданство!$3:$3</definedName>
    <definedName function="false" hidden="false" localSheetId="9" name="_xlnm.Print_Titles" vbProcedure="false">обучаващи!$4:$4</definedName>
    <definedName function="false" hidden="false" localSheetId="4" name="_xlnm.Print_Titles" vbProcedure="false">обучение_C!$4:$5</definedName>
    <definedName function="false" hidden="false" localSheetId="2" name="_xlnm.Print_Titles" vbProcedure="false">обучение_А!$4:$5</definedName>
    <definedName function="false" hidden="false" localSheetId="3" name="_xlnm.Print_Titles" vbProcedure="false">обучение_В!$4:$5</definedName>
    <definedName function="false" hidden="false" name="Excel_BuiltIn_Print_Titles_2_1" vbProcedure="false">база!$A$4:$IR$5</definedName>
    <definedName function="false" hidden="false" name="Excel_BuiltIn_Print_Titles_5" vbProcedure="false">#REF!</definedName>
    <definedName function="false" hidden="false" name="Excel_BuiltIn_Print_Titles_7" vbProcedure="false">#REF!</definedName>
    <definedName function="false" hidden="false" name="prof" vbProcedure="false">'112'!$B$2:$B$522</definedName>
    <definedName function="false" hidden="false" name="prof2" vbProcedure="false">'112'!$B$2:$B$530</definedName>
    <definedName function="false" hidden="false" name="spec2" vbProcedure="false">'112'!$A$2:$A$530</definedName>
    <definedName function="false" hidden="false" name="specialnost" vbProcedure="false">'112'!$A$2:$A$19</definedName>
    <definedName function="false" hidden="false" name="valid" vbProcedure="false">'112'!$A$2:$A$522</definedName>
    <definedName function="false" hidden="false" name="valid2" vbProcedure="false">'112'!$A$2:$A$530</definedName>
    <definedName function="false" hidden="false" localSheetId="3" name="Excel_BuiltIn_Print_Titles_5" vbProcedure="false">#REF!</definedName>
    <definedName function="false" hidden="false" localSheetId="3" name="Excel_BuiltIn_Print_Titles_7" vbProcedure="false">#REF!</definedName>
    <definedName function="false" hidden="false" localSheetId="4" name="Excel_BuiltIn_Print_Titles_5" vbProcedure="false">#REF!</definedName>
    <definedName function="false" hidden="false" localSheetId="4" name="Excel_BuiltIn_Print_Titles_7" vbProcedure="false">#REF!</definedName>
    <definedName function="false" hidden="false" localSheetId="6" name="Excel_BuiltIn_Print_Titles_5" vbProcedure="false">#REF!</definedName>
    <definedName function="false" hidden="false" localSheetId="6" name="Excel_BuiltIn_Print_Titles_7" vbProcedure="false">#REF!</definedName>
    <definedName function="false" hidden="false" localSheetId="12" name="profesiq" vbProcedure="false">'112'!$B$2:$B$530</definedName>
    <definedName function="false" hidden="false" localSheetId="12" name="spec2" vbProcedure="false">обучение_А!$C$7:$C$60</definedName>
    <definedName function="false" hidden="false" localSheetId="12" name="_" vbProcedure="false">'112'!$C$2:$C$5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684">
  <si>
    <t xml:space="preserve">Уважаеми ръководители на центрове за професионално обучение,</t>
  </si>
  <si>
    <t xml:space="preserve">На основание чл.22, ал. 7  от Закона за професионалното образование и обучение и чл. 20 (1)  от Закона за статистиката е необходимо Вашето съдействие за попълването на съвместен статистически въпросник на НАПОО и НСИ  “Годишна информация за дейността на център за професионално обучение през 2010 година”. </t>
  </si>
  <si>
    <t xml:space="preserve">Необходимо е да се посочат актуалните общи сведения за Вашия център и да се попълнят необходимите статистически данни за:</t>
  </si>
  <si>
    <t xml:space="preserve">1. Проведени курсове за професионално обучение и курсисти:</t>
  </si>
  <si>
    <t xml:space="preserve">-Проведени курсове за придобиване на степен на професионална квалификация, записани курсисти и курсисти придобили степен на ПК или свидетелство за правоспособност;</t>
  </si>
  <si>
    <t xml:space="preserve">-Проведени курсове по част от професията, записани курсисти и курсисти получили удостоверение или свидетелство за правоспособност;</t>
  </si>
  <si>
    <t xml:space="preserve">-Проведени курсове по чл. 40 от ЗПОО;</t>
  </si>
  <si>
    <t xml:space="preserve">2. Записани курсисти в курсове за придобиване на степен на професионална квалификация и придобили степен на професионална квалификация през 2010 г. по пол и години на раждане;</t>
  </si>
  <si>
    <t xml:space="preserve">3. Гражданство на курсистите в ЦПО;</t>
  </si>
  <si>
    <t xml:space="preserve">4. Материално-техническата база по професии и специалности;</t>
  </si>
  <si>
    <t xml:space="preserve">5. Актуализиране на учебните планове и програми;</t>
  </si>
  <si>
    <t xml:space="preserve">6. Повишаване на квалификацията на обучители в ЦПО.</t>
  </si>
  <si>
    <t xml:space="preserve">Данните трябва да бъдат попълнени в електронната форма (обърнете внимание, че за всеки раздел или подраздел) има отделна страница - Sheet). </t>
  </si>
  <si>
    <r>
      <rPr>
        <sz val="12"/>
        <rFont val="Arial"/>
        <family val="2"/>
        <charset val="204"/>
      </rPr>
      <t xml:space="preserve">Наименованието на файла с информация трябва да съдържа номера на лицензията – </t>
    </r>
    <r>
      <rPr>
        <i val="true"/>
        <sz val="12"/>
        <rFont val="Arial"/>
        <family val="2"/>
        <charset val="204"/>
      </rPr>
      <t xml:space="preserve">напр. от ЦПО с номер на лицензията 200154321 очакваме файл с име  Doklad-200154321.xls</t>
    </r>
  </si>
  <si>
    <r>
      <rPr>
        <sz val="12"/>
        <rFont val="Arial"/>
        <family val="2"/>
        <charset val="204"/>
      </rPr>
      <t xml:space="preserve">Попълненият електронен въпросник трябва да бъде изпратен </t>
    </r>
    <r>
      <rPr>
        <b val="true"/>
        <sz val="12"/>
        <rFont val="Arial"/>
        <family val="2"/>
        <charset val="204"/>
      </rPr>
      <t xml:space="preserve">В СРОК ДО 01 ФЕВРУАРИ 2011 Г. </t>
    </r>
    <r>
      <rPr>
        <sz val="12"/>
        <rFont val="Arial"/>
        <family val="2"/>
        <charset val="204"/>
      </rPr>
      <t xml:space="preserve">на следния електронен адрес:</t>
    </r>
  </si>
  <si>
    <t xml:space="preserve">A.Katzarova@navet.government.bg</t>
  </si>
  <si>
    <t xml:space="preserve">Продължете към следващия раздел &gt;&gt;&gt;</t>
  </si>
  <si>
    <t xml:space="preserve">ФОРМУЛЯР YE 03060 A</t>
  </si>
  <si>
    <t xml:space="preserve">ГОДИШНА ИНФОРМАЦИЯ ЗА ДЕЙНОСТТА НА ЦЕНТЪР</t>
  </si>
  <si>
    <t xml:space="preserve"> ЗА ПРОФЕСИОНАЛНО ОБУЧЕНИЕ ПРЕЗ 2010 ГОДИНА</t>
  </si>
  <si>
    <t xml:space="preserve">(Наименование на юридическото или физическо лице, получило лицензията)</t>
  </si>
  <si>
    <t xml:space="preserve">ЛИЦЕНЗИЯ №: </t>
  </si>
  <si>
    <t xml:space="preserve">Идентификационен код по Булстат </t>
  </si>
  <si>
    <t xml:space="preserve">Данни за центъра:</t>
  </si>
  <si>
    <t xml:space="preserve">Адрес:</t>
  </si>
  <si>
    <t xml:space="preserve">Пощенски код</t>
  </si>
  <si>
    <t xml:space="preserve">Населено място</t>
  </si>
  <si>
    <t xml:space="preserve">Област</t>
  </si>
  <si>
    <t xml:space="preserve">Улица</t>
  </si>
  <si>
    <t xml:space="preserve">N (бл.); вх.; ап.</t>
  </si>
  <si>
    <t xml:space="preserve">Телефон:</t>
  </si>
  <si>
    <t xml:space="preserve">Факс:</t>
  </si>
  <si>
    <t xml:space="preserve">E-mail:</t>
  </si>
  <si>
    <t xml:space="preserve">Лице за контакти:</t>
  </si>
  <si>
    <t xml:space="preserve">Име</t>
  </si>
  <si>
    <t xml:space="preserve">Фамилия</t>
  </si>
  <si>
    <t xml:space="preserve">Телефон на лицето за контакти:</t>
  </si>
  <si>
    <t xml:space="preserve">Форма на собственост на ЦПО</t>
  </si>
  <si>
    <t xml:space="preserve">ДА</t>
  </si>
  <si>
    <t xml:space="preserve">Моля, кликнете в горното поле и изберете правилния отговор!</t>
  </si>
  <si>
    <t xml:space="preserve">НЕ</t>
  </si>
  <si>
    <t xml:space="preserve">ЦПО има дейност през 2010 г.:</t>
  </si>
  <si>
    <r>
      <rPr>
        <sz val="10"/>
        <rFont val="Arial"/>
        <family val="2"/>
        <charset val="204"/>
      </rPr>
      <t xml:space="preserve">(напишете в червеното поле "</t>
    </r>
    <r>
      <rPr>
        <b val="true"/>
        <sz val="10"/>
        <rFont val="Arial"/>
        <family val="2"/>
        <charset val="204"/>
      </rPr>
      <t xml:space="preserve">ДА"</t>
    </r>
    <r>
      <rPr>
        <sz val="10"/>
        <rFont val="Arial"/>
        <family val="2"/>
        <charset val="204"/>
      </rPr>
      <t xml:space="preserve"> ако има дейност)</t>
    </r>
  </si>
  <si>
    <r>
      <rPr>
        <sz val="10"/>
        <rFont val="Arial"/>
        <family val="2"/>
        <charset val="204"/>
      </rPr>
      <t xml:space="preserve">(напишете в червеното поле "</t>
    </r>
    <r>
      <rPr>
        <b val="true"/>
        <sz val="10"/>
        <rFont val="Arial"/>
        <family val="2"/>
        <charset val="204"/>
      </rPr>
      <t xml:space="preserve">НЕ"</t>
    </r>
    <r>
      <rPr>
        <sz val="10"/>
        <rFont val="Arial"/>
        <family val="2"/>
        <charset val="204"/>
      </rPr>
      <t xml:space="preserve"> ако има няма дейност)</t>
    </r>
  </si>
  <si>
    <t xml:space="preserve">Данните за работата на ЦПО през 2010 година се представят в </t>
  </si>
  <si>
    <t xml:space="preserve">Раздели 1.А, 1.B, 1.C, 2, 3, 4, 5 и 6  </t>
  </si>
  <si>
    <t xml:space="preserve">1.A Проведени курсове за придобиване на степен на професионална квалификация, записани курсисти и курсисти придобили степен на ПК или свидетелство за правоспособност;</t>
  </si>
  <si>
    <t xml:space="preserve">1.B Проведени курсове по част от професията, записани курсисти и курсисти получили удостоверение или свидетелство за правоспособност;</t>
  </si>
  <si>
    <t xml:space="preserve">1.C Проведени курсове по чл. 40 от ЗПОО;</t>
  </si>
  <si>
    <t xml:space="preserve">2. Записани курсисти в курсове за придобиване на степен на професионална квалификация и придобили степен на професионална квалификация през 2009 г. по пол и години на раждане;</t>
  </si>
  <si>
    <t xml:space="preserve">3. Курсисти в ЦПО по гражданство;</t>
  </si>
  <si>
    <t xml:space="preserve">4. Материално-техническата база по професии и сециалности;</t>
  </si>
  <si>
    <t xml:space="preserve">1А. Проведени курсове за придобиване на степен на професионална квалификация, записани курсисти и курсисти придобили степен на ПК или свидетелство за правоспособност</t>
  </si>
  <si>
    <r>
      <rPr>
        <i val="true"/>
        <sz val="12"/>
        <rFont val="Arial Narrow"/>
        <family val="2"/>
        <charset val="204"/>
      </rPr>
      <t xml:space="preserve">Моля, при въвеждане на данните да използвате кодовете на професиите и специалностите от Списъка на професиите за професионално образование и обучение (посл. изменен със Заповед № РД 09-621/18.05.2010 г.) Приложение 1. Попълват се данни само в </t>
    </r>
    <r>
      <rPr>
        <b val="true"/>
        <i val="true"/>
        <sz val="12"/>
        <rFont val="Arial Narrow"/>
        <family val="2"/>
        <charset val="204"/>
      </rPr>
      <t xml:space="preserve">неоцветените клетки</t>
    </r>
    <r>
      <rPr>
        <i val="true"/>
        <sz val="12"/>
        <rFont val="Arial Narrow"/>
        <family val="2"/>
        <charset val="204"/>
      </rPr>
      <t xml:space="preserve">. В клетките оцветени със зелен цвят, данните ще се визуализират автоматично.</t>
    </r>
  </si>
  <si>
    <t xml:space="preserve">Раздел 1.А</t>
  </si>
  <si>
    <r>
      <rPr>
        <i val="true"/>
        <sz val="12"/>
        <rFont val="Arial Narrow"/>
        <family val="2"/>
        <charset val="204"/>
      </rPr>
      <t xml:space="preserve">По редове се записват </t>
    </r>
    <r>
      <rPr>
        <i val="true"/>
        <u val="single"/>
        <sz val="12"/>
        <rFont val="Arial Narrow"/>
        <family val="2"/>
        <charset val="204"/>
      </rPr>
      <t xml:space="preserve">всички проведени курсове</t>
    </r>
    <r>
      <rPr>
        <i val="true"/>
        <sz val="12"/>
        <rFont val="Arial Narrow"/>
        <family val="2"/>
        <charset val="204"/>
      </rPr>
      <t xml:space="preserve"> и се попълват останалите колони, в зависимост от техния вид. Всеки курс се отчита на отделен ред! За отговорите в колони 5 и 13, има падащи менюта за всяка клетка, от където се избира съответния отговор.</t>
    </r>
  </si>
  <si>
    <t xml:space="preserve">Поре-ден № </t>
  </si>
  <si>
    <t xml:space="preserve">Професия</t>
  </si>
  <si>
    <t xml:space="preserve">Специалност</t>
  </si>
  <si>
    <t xml:space="preserve">Степен на ПК</t>
  </si>
  <si>
    <t xml:space="preserve">Администра-тивно -териториална област на провеждане на курса</t>
  </si>
  <si>
    <t xml:space="preserve">Записани курсисти за придобиване на степен на ПК - брой</t>
  </si>
  <si>
    <t xml:space="preserve">Курсисти, придобили степен на ПК - брой</t>
  </si>
  <si>
    <t xml:space="preserve">Хорариум на курса (брой учебни часове)</t>
  </si>
  <si>
    <t xml:space="preserve">Цена на курса (за един участник) - лева</t>
  </si>
  <si>
    <t xml:space="preserve">Записани курсисти в курсове  по част от професия </t>
  </si>
  <si>
    <t xml:space="preserve">Курсисти, получили  удостоверение за професионално обучение</t>
  </si>
  <si>
    <t xml:space="preserve">Курсисти, получили свидетелство за правоспо-собност (брой)</t>
  </si>
  <si>
    <t xml:space="preserve">Основен източник на финансиране на курса</t>
  </si>
  <si>
    <t xml:space="preserve">Получили документ по чл. 40 от ЗПОО</t>
  </si>
  <si>
    <t xml:space="preserve">Код по СППОО</t>
  </si>
  <si>
    <t xml:space="preserve">мъже</t>
  </si>
  <si>
    <t xml:space="preserve">жени</t>
  </si>
  <si>
    <t xml:space="preserve">Свидетелство за ПК</t>
  </si>
  <si>
    <t xml:space="preserve">Удостоверение за ПО </t>
  </si>
  <si>
    <t xml:space="preserve">Наименование на специалността</t>
  </si>
  <si>
    <t xml:space="preserve">Общо: </t>
  </si>
  <si>
    <t xml:space="preserve">X</t>
  </si>
  <si>
    <t xml:space="preserve">1В. Проведени курсове по част от професията, записани курсисти и курсисти получили удостоверение или свидетелство за правоспособност</t>
  </si>
  <si>
    <t xml:space="preserve">Моля, при въвеждане на данните да използвате кодовете на професиите и специалностите от Списъка на професиите за професионално образование и обучение (посл. изменен със Заповед № РД 09-621/18.05.2010 г.) Приложение 1. Попълват се данни само в неоцветените клетки. В клетките оцветени със зелен цвят, данните ще се визуализират автоматично.</t>
  </si>
  <si>
    <t xml:space="preserve">Раздел 1.В</t>
  </si>
  <si>
    <r>
      <rPr>
        <i val="true"/>
        <sz val="12"/>
        <rFont val="Arial Narrow"/>
        <family val="2"/>
        <charset val="204"/>
      </rPr>
      <t xml:space="preserve">По редове се записват </t>
    </r>
    <r>
      <rPr>
        <i val="true"/>
        <u val="single"/>
        <sz val="12"/>
        <rFont val="Arial Narrow"/>
        <family val="2"/>
        <charset val="204"/>
      </rPr>
      <t xml:space="preserve">всички проведени курсове</t>
    </r>
    <r>
      <rPr>
        <i val="true"/>
        <sz val="12"/>
        <rFont val="Arial Narrow"/>
        <family val="2"/>
        <charset val="204"/>
      </rPr>
      <t xml:space="preserve"> и се попълват останалите колони, в зависимост от техния вид. Всеки курс се отчита на отделен ред! За отговорите в колони 5 и 11, има падащи менюта за всяка клетка, от където се избира съответния отговор.</t>
    </r>
  </si>
  <si>
    <t xml:space="preserve">Административно -териториална област на провеждане на курса</t>
  </si>
  <si>
    <t xml:space="preserve">Записани курсисти за придобиване на степен на ПК</t>
  </si>
  <si>
    <t xml:space="preserve">Курсисти, придобили степен на ПК</t>
  </si>
  <si>
    <t xml:space="preserve">Само за курсовете за придобиване на степен на ПК</t>
  </si>
  <si>
    <t xml:space="preserve">Записани курсисти в курсове  по част от професия - брой</t>
  </si>
  <si>
    <t xml:space="preserve">Курсисти, получили  удостоверение за професионално обучение - брой</t>
  </si>
  <si>
    <t xml:space="preserve">Курсисти, получили свидетелство за правоспособност - брой</t>
  </si>
  <si>
    <t xml:space="preserve">хорариум на курса (учебни часове)</t>
  </si>
  <si>
    <t xml:space="preserve">цена на курса (за един участник) - лева</t>
  </si>
  <si>
    <t xml:space="preserve">1С. Получили документ по чл. 40 от ЗПОО</t>
  </si>
  <si>
    <t xml:space="preserve">Раздел 1.C</t>
  </si>
  <si>
    <r>
      <rPr>
        <i val="true"/>
        <sz val="12"/>
        <rFont val="Arial Narrow"/>
        <family val="2"/>
        <charset val="204"/>
      </rPr>
      <t xml:space="preserve">По редове се записват </t>
    </r>
    <r>
      <rPr>
        <i val="true"/>
        <u val="single"/>
        <sz val="12"/>
        <rFont val="Arial Narrow"/>
        <family val="2"/>
        <charset val="204"/>
      </rPr>
      <t xml:space="preserve">всички проведени курсове</t>
    </r>
    <r>
      <rPr>
        <i val="true"/>
        <sz val="12"/>
        <rFont val="Arial Narrow"/>
        <family val="2"/>
        <charset val="204"/>
      </rPr>
      <t xml:space="preserve"> и се попълват останалите колони, в зависимост от техния вид. Всеки курс се отчита на отделен ред! За отговорите в колони 4 и 5, има падащи менюта за всяка клетка, от където се избира съответния отговор.</t>
    </r>
  </si>
  <si>
    <t xml:space="preserve">Брой свидетелства за правоспо-собност</t>
  </si>
  <si>
    <t xml:space="preserve">Основен източник на финансиране</t>
  </si>
  <si>
    <t xml:space="preserve">Получили документ по чл. 40 от ЗПОО - брой</t>
  </si>
  <si>
    <t xml:space="preserve">Свидетелство за степен на ПК</t>
  </si>
  <si>
    <r>
      <rPr>
        <b val="true"/>
        <sz val="12"/>
        <color rgb="FF000080"/>
        <rFont val="Arial Narrow"/>
        <family val="2"/>
        <charset val="204"/>
      </rPr>
      <t xml:space="preserve">2. Записани курсисти в курсове за </t>
    </r>
    <r>
      <rPr>
        <b val="true"/>
        <u val="single"/>
        <sz val="12"/>
        <color rgb="FF000080"/>
        <rFont val="Arial Narrow"/>
        <family val="2"/>
        <charset val="204"/>
      </rPr>
      <t xml:space="preserve">придобиване на степен на професионална квалификация</t>
    </r>
    <r>
      <rPr>
        <b val="true"/>
        <sz val="12"/>
        <color rgb="FF000080"/>
        <rFont val="Arial Narrow"/>
        <family val="2"/>
        <charset val="204"/>
      </rPr>
      <t xml:space="preserve"> и </t>
    </r>
    <r>
      <rPr>
        <b val="true"/>
        <u val="single"/>
        <sz val="12"/>
        <color rgb="FF000080"/>
        <rFont val="Arial Narrow"/>
        <family val="2"/>
        <charset val="204"/>
      </rPr>
      <t xml:space="preserve">придобили степен на професионална квалификация</t>
    </r>
    <r>
      <rPr>
        <b val="true"/>
        <sz val="12"/>
        <color rgb="FF000080"/>
        <rFont val="Arial Narrow"/>
        <family val="2"/>
        <charset val="204"/>
      </rPr>
      <t xml:space="preserve"> през 2010 г. по пол и години на раждане </t>
    </r>
  </si>
  <si>
    <t xml:space="preserve">Раздел 2
(брой)</t>
  </si>
  <si>
    <t xml:space="preserve">Година на раждане</t>
  </si>
  <si>
    <t xml:space="preserve">Записани курсисти по степен на ПК</t>
  </si>
  <si>
    <t xml:space="preserve">Придобили степен на професионална квалификация</t>
  </si>
  <si>
    <t xml:space="preserve">първа степен на ПК</t>
  </si>
  <si>
    <t xml:space="preserve">втора степен на ПК</t>
  </si>
  <si>
    <t xml:space="preserve">трета степен на ПК</t>
  </si>
  <si>
    <t xml:space="preserve">четвърта степен на ПК</t>
  </si>
  <si>
    <t xml:space="preserve">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94 и следващите</t>
  </si>
  <si>
    <t xml:space="preserve">1993</t>
  </si>
  <si>
    <t xml:space="preserve">1992</t>
  </si>
  <si>
    <t xml:space="preserve">1990</t>
  </si>
  <si>
    <t xml:space="preserve">1989</t>
  </si>
  <si>
    <t xml:space="preserve">1988</t>
  </si>
  <si>
    <t xml:space="preserve">1987</t>
  </si>
  <si>
    <t xml:space="preserve">1986</t>
  </si>
  <si>
    <t xml:space="preserve">1985</t>
  </si>
  <si>
    <t xml:space="preserve">1984</t>
  </si>
  <si>
    <t xml:space="preserve">1983</t>
  </si>
  <si>
    <t xml:space="preserve">1982</t>
  </si>
  <si>
    <t xml:space="preserve">1981</t>
  </si>
  <si>
    <t xml:space="preserve">1980</t>
  </si>
  <si>
    <t xml:space="preserve">1979</t>
  </si>
  <si>
    <t xml:space="preserve">17</t>
  </si>
  <si>
    <t xml:space="preserve">1978</t>
  </si>
  <si>
    <t xml:space="preserve">18</t>
  </si>
  <si>
    <t xml:space="preserve">1977</t>
  </si>
  <si>
    <t xml:space="preserve">19</t>
  </si>
  <si>
    <t xml:space="preserve">1976</t>
  </si>
  <si>
    <t xml:space="preserve">20</t>
  </si>
  <si>
    <t xml:space="preserve">1975</t>
  </si>
  <si>
    <t xml:space="preserve">21</t>
  </si>
  <si>
    <t xml:space="preserve">1974</t>
  </si>
  <si>
    <t xml:space="preserve">22</t>
  </si>
  <si>
    <t xml:space="preserve">1973</t>
  </si>
  <si>
    <t xml:space="preserve">23</t>
  </si>
  <si>
    <t xml:space="preserve">1972</t>
  </si>
  <si>
    <t xml:space="preserve">24</t>
  </si>
  <si>
    <t xml:space="preserve">1971</t>
  </si>
  <si>
    <t xml:space="preserve">25</t>
  </si>
  <si>
    <t xml:space="preserve">1970 и предходните</t>
  </si>
  <si>
    <t xml:space="preserve">26</t>
  </si>
  <si>
    <t xml:space="preserve">Общо курсисти: (сума 1 до 25)</t>
  </si>
  <si>
    <t xml:space="preserve">ПРОВЕРКА:</t>
  </si>
  <si>
    <t xml:space="preserve">От Раздел 1 ('Обучение'): </t>
  </si>
  <si>
    <t xml:space="preserve">3. Курсисти в ЦПО по гражданство </t>
  </si>
  <si>
    <t xml:space="preserve">Раздел 3</t>
  </si>
  <si>
    <t xml:space="preserve">(брой)</t>
  </si>
  <si>
    <t xml:space="preserve">Български граждани</t>
  </si>
  <si>
    <t xml:space="preserve">Граждани на страни членки на ЕС</t>
  </si>
  <si>
    <t xml:space="preserve">Граждани на други страни </t>
  </si>
  <si>
    <t xml:space="preserve">Общо: (сума 1 до 3)</t>
  </si>
  <si>
    <t xml:space="preserve">4.  Материално-техническа база по професии и специалности</t>
  </si>
  <si>
    <r>
      <rPr>
        <i val="true"/>
        <sz val="12"/>
        <rFont val="Arial Narrow"/>
        <family val="2"/>
        <charset val="204"/>
      </rPr>
      <t xml:space="preserve">Посочете материално-техническата база по професии и специалности и съответствието й с Държавното образователно изискване (ДОИ) за съответната специалност. За отговорите в колони 4 и 5, има падащи менюта за всяка клетка, от където се избира съответния отговор. Попълват се данни само в </t>
    </r>
    <r>
      <rPr>
        <b val="true"/>
        <i val="true"/>
        <sz val="12"/>
        <rFont val="Arial Narrow"/>
        <family val="2"/>
        <charset val="204"/>
      </rPr>
      <t xml:space="preserve">неоцветените клетки</t>
    </r>
    <r>
      <rPr>
        <i val="true"/>
        <sz val="12"/>
        <rFont val="Arial Narrow"/>
        <family val="2"/>
        <charset val="204"/>
      </rPr>
      <t xml:space="preserve">. В клетките оцветени със зелен цвят, данните ще се визуализират автоматично.</t>
    </r>
  </si>
  <si>
    <t xml:space="preserve">Раздел 4</t>
  </si>
  <si>
    <t xml:space="preserve">№</t>
  </si>
  <si>
    <t xml:space="preserve">Код на професията</t>
  </si>
  <si>
    <t xml:space="preserve">Код на специалността</t>
  </si>
  <si>
    <t xml:space="preserve">Материалната база е в съответствие с ДОИ по тази специалност</t>
  </si>
  <si>
    <t xml:space="preserve">Наличие на собствена база за практическо обучение</t>
  </si>
  <si>
    <t xml:space="preserve">5. Актуализиране на учебните планове и програми</t>
  </si>
  <si>
    <t xml:space="preserve">Раздел 5</t>
  </si>
  <si>
    <r>
      <rPr>
        <i val="true"/>
        <sz val="12"/>
        <rFont val="Arial Narrow"/>
        <family val="2"/>
        <charset val="204"/>
      </rPr>
      <t xml:space="preserve">Попълват се данни само в </t>
    </r>
    <r>
      <rPr>
        <b val="true"/>
        <i val="true"/>
        <sz val="12"/>
        <rFont val="Arial Narrow"/>
        <family val="2"/>
        <charset val="204"/>
      </rPr>
      <t xml:space="preserve">неоцветените клетки</t>
    </r>
    <r>
      <rPr>
        <i val="true"/>
        <sz val="12"/>
        <rFont val="Arial Narrow"/>
        <family val="2"/>
        <charset val="204"/>
      </rPr>
      <t xml:space="preserve">. В клетките оцветени със зелен цвят, данните ще се визуализират автоматично.</t>
    </r>
  </si>
  <si>
    <t xml:space="preserve">Основна причина за актуализация на учебния план и програма  </t>
  </si>
  <si>
    <t xml:space="preserve">(От падащото меню, се избира съответния отговор за всяка клетка)</t>
  </si>
  <si>
    <t xml:space="preserve">6. Повишаване на квалификацията на обучители в ЦПО</t>
  </si>
  <si>
    <t xml:space="preserve">Таблицата се попълва, само ако повишаването на квалификацията е по инициатива на ЦПО</t>
  </si>
  <si>
    <t xml:space="preserve">Раздел 6</t>
  </si>
  <si>
    <t xml:space="preserve">Код на професията по СППОО</t>
  </si>
  <si>
    <t xml:space="preserve">Обучители, преминали обучение - брой</t>
  </si>
  <si>
    <t xml:space="preserve">Продължителност на обучението /бр. учебни часове общо за вътрешни и външни курсове/</t>
  </si>
  <si>
    <t xml:space="preserve">Вътрешно обучение</t>
  </si>
  <si>
    <t xml:space="preserve">Във външни курсове</t>
  </si>
  <si>
    <t xml:space="preserve">      Грешки за раздел Сведения</t>
  </si>
  <si>
    <t xml:space="preserve"> Не посочено наименованието на юридическото или физическо лице, получило лицензията</t>
  </si>
  <si>
    <t xml:space="preserve"> Не посочен нонер лицензията</t>
  </si>
  <si>
    <t xml:space="preserve"> Не посочен код по Булстат</t>
  </si>
  <si>
    <t xml:space="preserve"> Не посочен пощенски код</t>
  </si>
  <si>
    <t xml:space="preserve"> Не посочено населено място</t>
  </si>
  <si>
    <t xml:space="preserve"> Не избрана област</t>
  </si>
  <si>
    <t xml:space="preserve"> Не посочена улица</t>
  </si>
  <si>
    <t xml:space="preserve"> Не посочен блок, вход, апартамент</t>
  </si>
  <si>
    <t xml:space="preserve"> Не посочено име на лице за контакти</t>
  </si>
  <si>
    <t xml:space="preserve"> Не посочена фамилия на лице за контакти</t>
  </si>
  <si>
    <t xml:space="preserve"> Не посочен телефон на лицето за контакти</t>
  </si>
  <si>
    <t xml:space="preserve"> Не избрана форма на собственост</t>
  </si>
  <si>
    <t xml:space="preserve"> Не избрано дали има дейност през отчетната година</t>
  </si>
  <si>
    <t xml:space="preserve">първа</t>
  </si>
  <si>
    <t xml:space="preserve">Агенция по заетостта</t>
  </si>
  <si>
    <t xml:space="preserve">Благоевград  </t>
  </si>
  <si>
    <t xml:space="preserve">Напълно </t>
  </si>
  <si>
    <t xml:space="preserve">Собствена база </t>
  </si>
  <si>
    <t xml:space="preserve">Публикуване/промяна в ДОИ по тази специалност</t>
  </si>
  <si>
    <t xml:space="preserve">Държавна/общинска</t>
  </si>
  <si>
    <t xml:space="preserve">втора</t>
  </si>
  <si>
    <t xml:space="preserve">Работодател</t>
  </si>
  <si>
    <t xml:space="preserve">Бургас </t>
  </si>
  <si>
    <t xml:space="preserve">Частично</t>
  </si>
  <si>
    <t xml:space="preserve">Наета база</t>
  </si>
  <si>
    <t xml:space="preserve">По молба на работодател</t>
  </si>
  <si>
    <t xml:space="preserve">Частна</t>
  </si>
  <si>
    <t xml:space="preserve">да</t>
  </si>
  <si>
    <t xml:space="preserve">трета</t>
  </si>
  <si>
    <t xml:space="preserve">Обучаемите лица</t>
  </si>
  <si>
    <t xml:space="preserve">Варна </t>
  </si>
  <si>
    <t xml:space="preserve">Не съответства</t>
  </si>
  <si>
    <t xml:space="preserve">Поради промяна в СППОО </t>
  </si>
  <si>
    <t xml:space="preserve">не</t>
  </si>
  <si>
    <t xml:space="preserve">четвърта</t>
  </si>
  <si>
    <t xml:space="preserve">Програми на ЕС</t>
  </si>
  <si>
    <t xml:space="preserve">Велико Търново </t>
  </si>
  <si>
    <t xml:space="preserve">Друга причина</t>
  </si>
  <si>
    <t xml:space="preserve">без степен</t>
  </si>
  <si>
    <t xml:space="preserve">Национални програми </t>
  </si>
  <si>
    <t xml:space="preserve">Видин </t>
  </si>
  <si>
    <t xml:space="preserve">Други</t>
  </si>
  <si>
    <t xml:space="preserve">Враца </t>
  </si>
  <si>
    <t xml:space="preserve">Габрово </t>
  </si>
  <si>
    <t xml:space="preserve">Добрич </t>
  </si>
  <si>
    <t xml:space="preserve">Кърджали </t>
  </si>
  <si>
    <t xml:space="preserve">Кюстендил </t>
  </si>
  <si>
    <t xml:space="preserve">Ловеч </t>
  </si>
  <si>
    <t xml:space="preserve">Монтана </t>
  </si>
  <si>
    <t xml:space="preserve">Пазарджик </t>
  </si>
  <si>
    <t xml:space="preserve">Перник </t>
  </si>
  <si>
    <t xml:space="preserve">Плевен </t>
  </si>
  <si>
    <t xml:space="preserve">Пловдив </t>
  </si>
  <si>
    <t xml:space="preserve">Разград </t>
  </si>
  <si>
    <t xml:space="preserve">Русе </t>
  </si>
  <si>
    <t xml:space="preserve">Силистра </t>
  </si>
  <si>
    <t xml:space="preserve">Сливен </t>
  </si>
  <si>
    <t xml:space="preserve">Смолян </t>
  </si>
  <si>
    <t xml:space="preserve">Стара Загора </t>
  </si>
  <si>
    <t xml:space="preserve">София </t>
  </si>
  <si>
    <t xml:space="preserve">София - област </t>
  </si>
  <si>
    <t xml:space="preserve">Търговище </t>
  </si>
  <si>
    <t xml:space="preserve">Хасково </t>
  </si>
  <si>
    <t xml:space="preserve">Шумен </t>
  </si>
  <si>
    <t xml:space="preserve">Ямбол </t>
  </si>
  <si>
    <t xml:space="preserve">specialnost kod</t>
  </si>
  <si>
    <t xml:space="preserve">profesiq kod</t>
  </si>
  <si>
    <t xml:space="preserve">specialnost ime</t>
  </si>
  <si>
    <t xml:space="preserve">stepen</t>
  </si>
  <si>
    <t xml:space="preserve">Живопис</t>
  </si>
  <si>
    <t xml:space="preserve">Стенопис</t>
  </si>
  <si>
    <t xml:space="preserve">Графика</t>
  </si>
  <si>
    <t xml:space="preserve">Скулптура</t>
  </si>
  <si>
    <t xml:space="preserve">Илюстрация и оформление на книгата</t>
  </si>
  <si>
    <t xml:space="preserve">Пиано</t>
  </si>
  <si>
    <t xml:space="preserve">Цигулка</t>
  </si>
  <si>
    <t xml:space="preserve">Виола</t>
  </si>
  <si>
    <t xml:space="preserve">Виолончело</t>
  </si>
  <si>
    <t xml:space="preserve">Контрабас</t>
  </si>
  <si>
    <t xml:space="preserve">Флейта</t>
  </si>
  <si>
    <t xml:space="preserve">Обой</t>
  </si>
  <si>
    <t xml:space="preserve">Кларнет</t>
  </si>
  <si>
    <t xml:space="preserve">Фагот</t>
  </si>
  <si>
    <t xml:space="preserve">Валдхорна</t>
  </si>
  <si>
    <t xml:space="preserve">Тромпет</t>
  </si>
  <si>
    <t xml:space="preserve">Цугтромбон</t>
  </si>
  <si>
    <t xml:space="preserve">Туба</t>
  </si>
  <si>
    <t xml:space="preserve">Саксофон</t>
  </si>
  <si>
    <t xml:space="preserve">Ударни инструменти</t>
  </si>
  <si>
    <t xml:space="preserve">Арфа</t>
  </si>
  <si>
    <t xml:space="preserve">Класическа китара</t>
  </si>
  <si>
    <t xml:space="preserve">Акордеон</t>
  </si>
  <si>
    <t xml:space="preserve">Гайда</t>
  </si>
  <si>
    <t xml:space="preserve">Кавал</t>
  </si>
  <si>
    <t xml:space="preserve">Гъдулка</t>
  </si>
  <si>
    <t xml:space="preserve">Тамбура</t>
  </si>
  <si>
    <t xml:space="preserve">Акордиране</t>
  </si>
  <si>
    <t xml:space="preserve">Класическо пеене</t>
  </si>
  <si>
    <t xml:space="preserve">Народно пеене</t>
  </si>
  <si>
    <t xml:space="preserve">Поп и джаз пеене</t>
  </si>
  <si>
    <t xml:space="preserve">Класически танц</t>
  </si>
  <si>
    <t xml:space="preserve">Български танци</t>
  </si>
  <si>
    <t xml:space="preserve">Модерни танци</t>
  </si>
  <si>
    <t xml:space="preserve">Цирково и вариететно изкуство</t>
  </si>
  <si>
    <t xml:space="preserve">Драматичен театър</t>
  </si>
  <si>
    <t xml:space="preserve">Пантомима</t>
  </si>
  <si>
    <t xml:space="preserve">Куклен театър</t>
  </si>
  <si>
    <t xml:space="preserve">Шоу - програми</t>
  </si>
  <si>
    <t xml:space="preserve">Филмов монтаж</t>
  </si>
  <si>
    <t xml:space="preserve">Видеомонтаж</t>
  </si>
  <si>
    <t xml:space="preserve">Компютърен монтаж</t>
  </si>
  <si>
    <t xml:space="preserve">Фотография</t>
  </si>
  <si>
    <t xml:space="preserve">Приложна фотография</t>
  </si>
  <si>
    <t xml:space="preserve">Фоторепортерство</t>
  </si>
  <si>
    <t xml:space="preserve">Полиграфия</t>
  </si>
  <si>
    <t xml:space="preserve">Тоноператорство</t>
  </si>
  <si>
    <t xml:space="preserve">Компютърна анимация</t>
  </si>
  <si>
    <t xml:space="preserve">Компютърна графика</t>
  </si>
  <si>
    <t xml:space="preserve">Графичен дизайн</t>
  </si>
  <si>
    <t xml:space="preserve">Музикално оформление</t>
  </si>
  <si>
    <t xml:space="preserve">Анимация</t>
  </si>
  <si>
    <t xml:space="preserve">Кино и телевизия</t>
  </si>
  <si>
    <t xml:space="preserve">Телевизия</t>
  </si>
  <si>
    <t xml:space="preserve">На радиопредаване</t>
  </si>
  <si>
    <t xml:space="preserve">На телевизионно предаване</t>
  </si>
  <si>
    <t xml:space="preserve">Театрален, кино и телевизионен декор</t>
  </si>
  <si>
    <t xml:space="preserve">Художествено осветление за театър, кино и телевизия</t>
  </si>
  <si>
    <t xml:space="preserve">Театрален грим и перуки</t>
  </si>
  <si>
    <t xml:space="preserve">Аранжиране</t>
  </si>
  <si>
    <t xml:space="preserve">Детски играчки и сувенири</t>
  </si>
  <si>
    <t xml:space="preserve">Интериорен дизайн</t>
  </si>
  <si>
    <t xml:space="preserve">Силикатен дизайн</t>
  </si>
  <si>
    <t xml:space="preserve">Моден дизайн</t>
  </si>
  <si>
    <t xml:space="preserve">Пространствен дизайн</t>
  </si>
  <si>
    <t xml:space="preserve">Промишлен дизайн</t>
  </si>
  <si>
    <t xml:space="preserve">Театрална кукла</t>
  </si>
  <si>
    <t xml:space="preserve">Рекламна графика</t>
  </si>
  <si>
    <t xml:space="preserve">Сценичен костюм</t>
  </si>
  <si>
    <t xml:space="preserve">Класически инструменти</t>
  </si>
  <si>
    <t xml:space="preserve">Народни инструменти</t>
  </si>
  <si>
    <t xml:space="preserve">Бижутерия</t>
  </si>
  <si>
    <t xml:space="preserve">Дърворезбарство</t>
  </si>
  <si>
    <t xml:space="preserve">Керамика</t>
  </si>
  <si>
    <t xml:space="preserve">Каменоделство</t>
  </si>
  <si>
    <t xml:space="preserve">Декоративни скални облицовки</t>
  </si>
  <si>
    <t xml:space="preserve">Художествена дърворезба</t>
  </si>
  <si>
    <t xml:space="preserve">Художествена керамика</t>
  </si>
  <si>
    <t xml:space="preserve">Художествена тъкан</t>
  </si>
  <si>
    <t xml:space="preserve">Художествена обработка на метали</t>
  </si>
  <si>
    <t xml:space="preserve">Иконопис</t>
  </si>
  <si>
    <t xml:space="preserve">Източноправославно християнство</t>
  </si>
  <si>
    <t xml:space="preserve">Библиотекознание</t>
  </si>
  <si>
    <t xml:space="preserve">Продавач - консултант</t>
  </si>
  <si>
    <t xml:space="preserve">Недвижими имоти</t>
  </si>
  <si>
    <t xml:space="preserve">Търговия на едро и дребно</t>
  </si>
  <si>
    <t xml:space="preserve">Маркетингови проучвания</t>
  </si>
  <si>
    <t xml:space="preserve">Банково дело</t>
  </si>
  <si>
    <t xml:space="preserve">Застрахователно и осигурително дело</t>
  </si>
  <si>
    <t xml:space="preserve">Финансова отчетност</t>
  </si>
  <si>
    <t xml:space="preserve">Митническа и данъчна администрация</t>
  </si>
  <si>
    <t xml:space="preserve">Митническо и данъчно обслужване </t>
  </si>
  <si>
    <t xml:space="preserve">Оперативно счетоводство</t>
  </si>
  <si>
    <t xml:space="preserve">Предприемачество и мениджмънт </t>
  </si>
  <si>
    <t xml:space="preserve">Бизнес - услуги</t>
  </si>
  <si>
    <t xml:space="preserve">Малък и среден бизнес</t>
  </si>
  <si>
    <t xml:space="preserve">Касиер</t>
  </si>
  <si>
    <t xml:space="preserve">Калкулант</t>
  </si>
  <si>
    <t xml:space="preserve">Снабдител</t>
  </si>
  <si>
    <t xml:space="preserve">Индустрия</t>
  </si>
  <si>
    <t xml:space="preserve">Търговия</t>
  </si>
  <si>
    <t xml:space="preserve">Земеделско стопанство</t>
  </si>
  <si>
    <t xml:space="preserve">Икономика и мениджмънт</t>
  </si>
  <si>
    <t xml:space="preserve">Бизнес - администрация</t>
  </si>
  <si>
    <t xml:space="preserve">Административно обслужване</t>
  </si>
  <si>
    <t xml:space="preserve">Деловодство и архив</t>
  </si>
  <si>
    <t xml:space="preserve">Геология и геофизика</t>
  </si>
  <si>
    <t xml:space="preserve">Хидрогеология и геотехника</t>
  </si>
  <si>
    <t xml:space="preserve">Хидрология и метеорология</t>
  </si>
  <si>
    <t xml:space="preserve">Програмно осигуряване</t>
  </si>
  <si>
    <t xml:space="preserve">Системно програмиране</t>
  </si>
  <si>
    <t xml:space="preserve">Икономическа информатика</t>
  </si>
  <si>
    <t xml:space="preserve">Икономическо информационно осигуряване</t>
  </si>
  <si>
    <t xml:space="preserve"> Текстообработване</t>
  </si>
  <si>
    <t xml:space="preserve">Електронна търговия</t>
  </si>
  <si>
    <t xml:space="preserve">Медицинска техника</t>
  </si>
  <si>
    <t xml:space="preserve">Машини и съоръжения в металургията</t>
  </si>
  <si>
    <t xml:space="preserve">Машини и системи с ЦПУ</t>
  </si>
  <si>
    <t xml:space="preserve">Машини и съоръжения за заваряване</t>
  </si>
  <si>
    <t xml:space="preserve">Технология на машиностроенето</t>
  </si>
  <si>
    <t xml:space="preserve">Машини и съоръжения за химическата и хранително-вкусовата промишленост</t>
  </si>
  <si>
    <t xml:space="preserve">Машини и съоръжения в текстилната, обувната и дървообработващата промишленост</t>
  </si>
  <si>
    <t xml:space="preserve">Машини и съоръжения за добивната промишленост и строителството</t>
  </si>
  <si>
    <t xml:space="preserve">Художествени изделия от метал</t>
  </si>
  <si>
    <t xml:space="preserve">Промишлена естетика и дизайн</t>
  </si>
  <si>
    <t xml:space="preserve">Металорежещи машини</t>
  </si>
  <si>
    <t xml:space="preserve">Машини за гореща обработка на металите</t>
  </si>
  <si>
    <t xml:space="preserve">Металообработващи машини</t>
  </si>
  <si>
    <t xml:space="preserve">Измервателна и организационна техника</t>
  </si>
  <si>
    <t xml:space="preserve">Лазерна и оптична техника</t>
  </si>
  <si>
    <t xml:space="preserve">Металургия на черните метали</t>
  </si>
  <si>
    <t xml:space="preserve">Металургия на цветните метали</t>
  </si>
  <si>
    <t xml:space="preserve">Заваряване</t>
  </si>
  <si>
    <t xml:space="preserve">Стругарство</t>
  </si>
  <si>
    <t xml:space="preserve">Шлосерство</t>
  </si>
  <si>
    <t xml:space="preserve">Леярство</t>
  </si>
  <si>
    <t xml:space="preserve">Ковачество</t>
  </si>
  <si>
    <t xml:space="preserve">Електрически машини и апарати</t>
  </si>
  <si>
    <t xml:space="preserve">Електроенергетика</t>
  </si>
  <si>
    <t xml:space="preserve">Електрообзавеждане на производството</t>
  </si>
  <si>
    <t xml:space="preserve">Електрообзавеждане на кораби</t>
  </si>
  <si>
    <t xml:space="preserve">Електрообзавеждане на железопътна техника</t>
  </si>
  <si>
    <t xml:space="preserve">Електрообзавеждане на транспортна техника</t>
  </si>
  <si>
    <t xml:space="preserve">Електрообзавеждане на електрически превозни средства за градски транспорт</t>
  </si>
  <si>
    <t xml:space="preserve">Електрообзавеждане на подемна и асансьорна техника</t>
  </si>
  <si>
    <t xml:space="preserve">Електрически инсталации</t>
  </si>
  <si>
    <t xml:space="preserve">Електродомакинска техника</t>
  </si>
  <si>
    <t xml:space="preserve">Топлоенергетика</t>
  </si>
  <si>
    <t xml:space="preserve">Ядрена  енергетика</t>
  </si>
  <si>
    <t xml:space="preserve">Хидроенергетика</t>
  </si>
  <si>
    <t xml:space="preserve">Газова техника</t>
  </si>
  <si>
    <t xml:space="preserve">Възобновяеми енергийни източници</t>
  </si>
  <si>
    <t xml:space="preserve">Топлотехника</t>
  </si>
  <si>
    <t xml:space="preserve">Ядрена енергетика</t>
  </si>
  <si>
    <t xml:space="preserve">Огнярство</t>
  </si>
  <si>
    <t xml:space="preserve">Радио и телевизионна техника</t>
  </si>
  <si>
    <t xml:space="preserve">Телекомуникационни системи</t>
  </si>
  <si>
    <t xml:space="preserve">Радиолокация, радионавигация и хидроакустични системи</t>
  </si>
  <si>
    <t xml:space="preserve">Кинотехника, аудио и видеосистеми</t>
  </si>
  <si>
    <t xml:space="preserve">Оптически комуникационни системи</t>
  </si>
  <si>
    <t xml:space="preserve">Промишлена електроника</t>
  </si>
  <si>
    <t xml:space="preserve">Микропроцесорна техника</t>
  </si>
  <si>
    <t xml:space="preserve">Електронно уредостроене</t>
  </si>
  <si>
    <t xml:space="preserve">Компютърна техника и технологии</t>
  </si>
  <si>
    <t xml:space="preserve">Компютърни мрежи</t>
  </si>
  <si>
    <t xml:space="preserve">Автоматизация на непрекъснати производства</t>
  </si>
  <si>
    <t xml:space="preserve">Автоматизирани и роботизирани системи</t>
  </si>
  <si>
    <t xml:space="preserve">Осигурителни и комуникационни системи в ж.п.инфраструктура</t>
  </si>
  <si>
    <t xml:space="preserve">Автоматизирани системи</t>
  </si>
  <si>
    <t xml:space="preserve">Технология на неорганичните вещества</t>
  </si>
  <si>
    <t xml:space="preserve">Технология на органичните вещества</t>
  </si>
  <si>
    <t xml:space="preserve">Технология на полимерите</t>
  </si>
  <si>
    <t xml:space="preserve">Технология на химичните влакна</t>
  </si>
  <si>
    <t xml:space="preserve">Технология на нефта, газа и твърдите горива</t>
  </si>
  <si>
    <t xml:space="preserve">Технология на целулозата, хартията и опаковките</t>
  </si>
  <si>
    <t xml:space="preserve">Технология на фармацевтични и парфюмерийно - козметични продукти</t>
  </si>
  <si>
    <t xml:space="preserve">Технология за обработка на кожи</t>
  </si>
  <si>
    <t xml:space="preserve">Технология на биогоривата</t>
  </si>
  <si>
    <t xml:space="preserve">Технология в биопроизводствата</t>
  </si>
  <si>
    <t xml:space="preserve">Технологичен и микробиологичен контрол в химични производства</t>
  </si>
  <si>
    <t xml:space="preserve">Технологичен и микробиологичен контрол в хранително - вкусови производства</t>
  </si>
  <si>
    <t xml:space="preserve">Контрол на качеството в металургията</t>
  </si>
  <si>
    <t xml:space="preserve">Декорация на силикатни изделия</t>
  </si>
  <si>
    <t xml:space="preserve">Стъкларско производство</t>
  </si>
  <si>
    <t xml:space="preserve">Керамично производство</t>
  </si>
  <si>
    <t xml:space="preserve">Преработване на полимери</t>
  </si>
  <si>
    <t xml:space="preserve">Технология на стъкларското производство</t>
  </si>
  <si>
    <t xml:space="preserve">Технология на керамичното производство</t>
  </si>
  <si>
    <t xml:space="preserve">Технология на свързващите вещества</t>
  </si>
  <si>
    <t xml:space="preserve">Автотранспортна техника</t>
  </si>
  <si>
    <t xml:space="preserve">Пътно - строителна техника</t>
  </si>
  <si>
    <t xml:space="preserve">Пътностроителна техника</t>
  </si>
  <si>
    <t xml:space="preserve">Подемно - транспортна техника, монтирана на пътни транспортни средства</t>
  </si>
  <si>
    <t xml:space="preserve">Подемно - транспортна техника с електрозадвижване</t>
  </si>
  <si>
    <t xml:space="preserve">Пристанищна механизация</t>
  </si>
  <si>
    <t xml:space="preserve">Локомотиви и вагони</t>
  </si>
  <si>
    <t xml:space="preserve">Подемно - транспортна, пътностроителна и ремонтна ж.п техника</t>
  </si>
  <si>
    <t xml:space="preserve">Експлоатация и ремонт на летателни апарати</t>
  </si>
  <si>
    <t xml:space="preserve">Експлоатация и ремонт на електронно - приборна авиационна техника</t>
  </si>
  <si>
    <t xml:space="preserve">Ремонт на летателни апарати</t>
  </si>
  <si>
    <t xml:space="preserve">Ремонт на електронно - приборна авиационна техника</t>
  </si>
  <si>
    <t xml:space="preserve">Корабни машини и механизми</t>
  </si>
  <si>
    <t xml:space="preserve">Корабни тръбни системи</t>
  </si>
  <si>
    <t xml:space="preserve">Ремонт на кораби</t>
  </si>
  <si>
    <t xml:space="preserve">Автобояджийство</t>
  </si>
  <si>
    <t xml:space="preserve">Автотенекеджийство</t>
  </si>
  <si>
    <t xml:space="preserve">Обработване на товари</t>
  </si>
  <si>
    <t xml:space="preserve">Корабостроене</t>
  </si>
  <si>
    <t xml:space="preserve">Зърносъхранение, зърнопреработка и производство на фуражи</t>
  </si>
  <si>
    <t xml:space="preserve">Производство на хляб, хлебни и сладкарски изделия</t>
  </si>
  <si>
    <t xml:space="preserve">Производство и преработка на мляко и млечни продукти</t>
  </si>
  <si>
    <t xml:space="preserve">Производство на месо, месни продукти и риба</t>
  </si>
  <si>
    <t xml:space="preserve">Производство на консерви</t>
  </si>
  <si>
    <t xml:space="preserve">Производство на алкохолни и безалкохолни напитки</t>
  </si>
  <si>
    <t xml:space="preserve">Производство на захар и захарни изделия</t>
  </si>
  <si>
    <t xml:space="preserve">Производство на тютюн и тютюневи изделия</t>
  </si>
  <si>
    <t xml:space="preserve">Производство на растителни масла, маслопродукти и  етерични масла</t>
  </si>
  <si>
    <t xml:space="preserve">Зърносъхранение, зърнопреработка и производство  на фуражи</t>
  </si>
  <si>
    <t xml:space="preserve">Производство и преработка на на мляко и млечни продукти</t>
  </si>
  <si>
    <t xml:space="preserve">Производство на хляб и хлебни изделия</t>
  </si>
  <si>
    <t xml:space="preserve">Производство на сладкарски изделия</t>
  </si>
  <si>
    <t xml:space="preserve">Декорация на сладкарски изделия</t>
  </si>
  <si>
    <t xml:space="preserve">Експлоатация и поддържане на хладилната техника в хранителната промишленост</t>
  </si>
  <si>
    <t xml:space="preserve">Хранително - вкусова промишленост</t>
  </si>
  <si>
    <t xml:space="preserve">Контрол на качеството и безопасност на храни и напитки</t>
  </si>
  <si>
    <t xml:space="preserve">Компютърно проектиране и десениране на тъкани площни изделия</t>
  </si>
  <si>
    <t xml:space="preserve">Компютърно проектиране и десениране на плетени площни изделия</t>
  </si>
  <si>
    <t xml:space="preserve">Предачно производство</t>
  </si>
  <si>
    <t xml:space="preserve">Тъкачно производство</t>
  </si>
  <si>
    <t xml:space="preserve">Плетачно производство</t>
  </si>
  <si>
    <t xml:space="preserve">Апретурно и багрилно производство</t>
  </si>
  <si>
    <t xml:space="preserve">Конструиране, моделиране и технология на облекло от текстил</t>
  </si>
  <si>
    <t xml:space="preserve">Конструиране, моделиране и технология на облекло от кожи</t>
  </si>
  <si>
    <t xml:space="preserve">Производство на облекло от текстил</t>
  </si>
  <si>
    <t xml:space="preserve">Производство на облекло от кожи</t>
  </si>
  <si>
    <t xml:space="preserve">Конструиране, моделиране и технология на обувни изделия</t>
  </si>
  <si>
    <t xml:space="preserve">Конструиране, моделиране и технология на кожено - галантерийни изделия</t>
  </si>
  <si>
    <t xml:space="preserve">Производство на обувни изделия</t>
  </si>
  <si>
    <t xml:space="preserve">Производство на кожено - галантерийни изделия</t>
  </si>
  <si>
    <t xml:space="preserve">Текстилно производство</t>
  </si>
  <si>
    <t xml:space="preserve">Производство на облекло</t>
  </si>
  <si>
    <t xml:space="preserve">Обувно и кожено - галантерийно производство</t>
  </si>
  <si>
    <t xml:space="preserve">Шивачество</t>
  </si>
  <si>
    <t xml:space="preserve">Обущарство</t>
  </si>
  <si>
    <t xml:space="preserve">Ръчно изработване на килими</t>
  </si>
  <si>
    <t xml:space="preserve">Ръчно изработване на гоблени, губери, козяци</t>
  </si>
  <si>
    <t xml:space="preserve">Ръчно художествено плетиво</t>
  </si>
  <si>
    <t xml:space="preserve">Плетач на настолна плетачна машина</t>
  </si>
  <si>
    <t xml:space="preserve">Бродерия</t>
  </si>
  <si>
    <t xml:space="preserve">Мебелно производство</t>
  </si>
  <si>
    <t xml:space="preserve">Реставрация на стилни мебели и дограма</t>
  </si>
  <si>
    <t xml:space="preserve">Тапицерство и декораторство</t>
  </si>
  <si>
    <t xml:space="preserve">Производство на врати и прозорци</t>
  </si>
  <si>
    <t xml:space="preserve">Дърворезни и амбалажни производства</t>
  </si>
  <si>
    <t xml:space="preserve">Производство на плочи и слоиста дървесина</t>
  </si>
  <si>
    <t xml:space="preserve">Производство на строителни изделия от дървесина</t>
  </si>
  <si>
    <t xml:space="preserve">Производство на мебели</t>
  </si>
  <si>
    <t xml:space="preserve">Производство на тапицирани изделия</t>
  </si>
  <si>
    <t xml:space="preserve">Производство и монтаж на вътрешно обзавеждане на кораби</t>
  </si>
  <si>
    <t xml:space="preserve">Моделчество и дървостругарство</t>
  </si>
  <si>
    <t xml:space="preserve">Дърворезно, амбалажно и паркетно производство</t>
  </si>
  <si>
    <t xml:space="preserve">Производство на дървесни плочи</t>
  </si>
  <si>
    <t xml:space="preserve">Производство на фурнир и слоиста дъресина</t>
  </si>
  <si>
    <t xml:space="preserve">Производство на дървени детски играчки</t>
  </si>
  <si>
    <t xml:space="preserve">Производство на фасонирани материали</t>
  </si>
  <si>
    <t xml:space="preserve">Производство на бъчви</t>
  </si>
  <si>
    <t xml:space="preserve">Производство на плетени изделия от дървесина</t>
  </si>
  <si>
    <t xml:space="preserve">Дървообработване</t>
  </si>
  <si>
    <t xml:space="preserve">Добивни и строителни минни технологии</t>
  </si>
  <si>
    <t xml:space="preserve">Обогатителни, преработващи и рециклационни технологии</t>
  </si>
  <si>
    <t xml:space="preserve">Минна електромеханика</t>
  </si>
  <si>
    <t xml:space="preserve">Подземен и открит добив на полезни изкопаеми</t>
  </si>
  <si>
    <t xml:space="preserve">Добив на скални материали</t>
  </si>
  <si>
    <t xml:space="preserve">Обогатяване на полезни изкопаеми</t>
  </si>
  <si>
    <t xml:space="preserve">Обработка на скални материали</t>
  </si>
  <si>
    <t xml:space="preserve">Минни съоръжения</t>
  </si>
  <si>
    <t xml:space="preserve">Сондажни технологии</t>
  </si>
  <si>
    <t xml:space="preserve">Сондажна техника</t>
  </si>
  <si>
    <t xml:space="preserve">Проучвателно сондиране</t>
  </si>
  <si>
    <t xml:space="preserve">Маркшайдерство</t>
  </si>
  <si>
    <t xml:space="preserve">Геодезия </t>
  </si>
  <si>
    <t xml:space="preserve">Строителство и архитектура</t>
  </si>
  <si>
    <t xml:space="preserve">Водно строителство</t>
  </si>
  <si>
    <t xml:space="preserve">Транспортно строителство</t>
  </si>
  <si>
    <t xml:space="preserve">Кофражи</t>
  </si>
  <si>
    <t xml:space="preserve">Армировка и бетон</t>
  </si>
  <si>
    <t xml:space="preserve">Зидария</t>
  </si>
  <si>
    <t xml:space="preserve">Мазилки и шпакловки</t>
  </si>
  <si>
    <t xml:space="preserve">Вътрешни облицовки и настилки</t>
  </si>
  <si>
    <t xml:space="preserve">Външни облицовки и настилки</t>
  </si>
  <si>
    <t xml:space="preserve">Бояджийски работи</t>
  </si>
  <si>
    <t xml:space="preserve">Строително дърводелство</t>
  </si>
  <si>
    <t xml:space="preserve">Строително тенекеджийство</t>
  </si>
  <si>
    <t xml:space="preserve">Покриви</t>
  </si>
  <si>
    <t xml:space="preserve">Стоманобетонни конструкции </t>
  </si>
  <si>
    <t xml:space="preserve">Метални конструкции</t>
  </si>
  <si>
    <t xml:space="preserve">Сухо строителство</t>
  </si>
  <si>
    <t xml:space="preserve">Дограма и стъклопоставяне</t>
  </si>
  <si>
    <t xml:space="preserve">Изолации в строителството</t>
  </si>
  <si>
    <t xml:space="preserve">Вътрешни ВиК мрежи</t>
  </si>
  <si>
    <t xml:space="preserve">Външни ВиК мрежи</t>
  </si>
  <si>
    <t xml:space="preserve">Строител на пътища, магистрали и съоръжения към тях</t>
  </si>
  <si>
    <t xml:space="preserve">Строител на релсови пътища и съоръжения към тях</t>
  </si>
  <si>
    <t xml:space="preserve">Пещостроителство</t>
  </si>
  <si>
    <t xml:space="preserve">Основни и довършителни работи</t>
  </si>
  <si>
    <t xml:space="preserve">Пътища, магистрали и съоръжения</t>
  </si>
  <si>
    <t xml:space="preserve">Релсови пътища и съоръжения</t>
  </si>
  <si>
    <t xml:space="preserve">Полевъдство</t>
  </si>
  <si>
    <t xml:space="preserve">Зеленчукопроизводство</t>
  </si>
  <si>
    <t xml:space="preserve">Трайни насаждения</t>
  </si>
  <si>
    <t xml:space="preserve">Селекция и семепроизводство</t>
  </si>
  <si>
    <t xml:space="preserve">Тютюнопроизводство</t>
  </si>
  <si>
    <t xml:space="preserve">Гъбопроизводство</t>
  </si>
  <si>
    <t xml:space="preserve">Растителна защита и агрохимия</t>
  </si>
  <si>
    <t xml:space="preserve">Лозаровинарство</t>
  </si>
  <si>
    <t xml:space="preserve">Гъбопроизводство и билки, етерични-маслени и медоносни култури</t>
  </si>
  <si>
    <t xml:space="preserve">Растителна защита</t>
  </si>
  <si>
    <t xml:space="preserve">Говедовъдство</t>
  </si>
  <si>
    <t xml:space="preserve">Овцевъдство</t>
  </si>
  <si>
    <t xml:space="preserve">Свиневъдство</t>
  </si>
  <si>
    <t xml:space="preserve">Птицевъдство</t>
  </si>
  <si>
    <t xml:space="preserve">Зайцевъдство</t>
  </si>
  <si>
    <t xml:space="preserve">Пчеларство и бубарство</t>
  </si>
  <si>
    <t xml:space="preserve">Коневъдство и конна езда </t>
  </si>
  <si>
    <t xml:space="preserve">Говедовъдство </t>
  </si>
  <si>
    <t xml:space="preserve">Пчеларство</t>
  </si>
  <si>
    <t xml:space="preserve">Коневъдство и конна езда</t>
  </si>
  <si>
    <t xml:space="preserve">Земеделец</t>
  </si>
  <si>
    <t xml:space="preserve">Производител на селскостопанска продукция</t>
  </si>
  <si>
    <t xml:space="preserve">Управление на растениевъдни и животновъдни ферми</t>
  </si>
  <si>
    <t xml:space="preserve">Механизация на селското стопанство</t>
  </si>
  <si>
    <t xml:space="preserve">Говедовъдство и биволовъдство</t>
  </si>
  <si>
    <t xml:space="preserve">Овцевъдство и козевъдство</t>
  </si>
  <si>
    <t xml:space="preserve">Бубарство</t>
  </si>
  <si>
    <t xml:space="preserve">Коневъдство</t>
  </si>
  <si>
    <t xml:space="preserve">Отглеждане на кучета</t>
  </si>
  <si>
    <t xml:space="preserve">Специализирано обучение и селекционно развъждане на кучета</t>
  </si>
  <si>
    <t xml:space="preserve">Цветарство</t>
  </si>
  <si>
    <t xml:space="preserve">Парково строителство и озеленяване</t>
  </si>
  <si>
    <t xml:space="preserve">Озеленяване и цветарство</t>
  </si>
  <si>
    <t xml:space="preserve">Горско и ловно стопанство</t>
  </si>
  <si>
    <t xml:space="preserve">Горско стопанство и дърводобив</t>
  </si>
  <si>
    <t xml:space="preserve">Механизация на горското стопанство</t>
  </si>
  <si>
    <t xml:space="preserve">Горско стопанство</t>
  </si>
  <si>
    <t xml:space="preserve">Лесокултурни дейности</t>
  </si>
  <si>
    <t xml:space="preserve">Дърводобив</t>
  </si>
  <si>
    <t xml:space="preserve">Дивечовъдство</t>
  </si>
  <si>
    <t xml:space="preserve">Билкарство</t>
  </si>
  <si>
    <t xml:space="preserve">Рибовъдство</t>
  </si>
  <si>
    <t xml:space="preserve">Промишлен риболов и аквакултури</t>
  </si>
  <si>
    <t xml:space="preserve">Ветеринарен техник</t>
  </si>
  <si>
    <t xml:space="preserve">Ветеринарен лаборант</t>
  </si>
  <si>
    <t xml:space="preserve">Очна оптика</t>
  </si>
  <si>
    <t xml:space="preserve">Оптометрия</t>
  </si>
  <si>
    <t xml:space="preserve">Ортопедична техника и бандажи</t>
  </si>
  <si>
    <t xml:space="preserve">Слухови апарати</t>
  </si>
  <si>
    <t xml:space="preserve">Посредник на трудовата борса</t>
  </si>
  <si>
    <t xml:space="preserve">Социална работа с деца и семейства в риск</t>
  </si>
  <si>
    <t xml:space="preserve">Социална работа с деца и възрастни с увреждания  и хронични заболявания </t>
  </si>
  <si>
    <t xml:space="preserve">Помощник- възпитател в отглеждането и възпитанието на деца</t>
  </si>
  <si>
    <t xml:space="preserve">Подпомагане на деца</t>
  </si>
  <si>
    <t xml:space="preserve">Подпомагане на възрастни</t>
  </si>
  <si>
    <t xml:space="preserve">Жестомимичен език</t>
  </si>
  <si>
    <t xml:space="preserve">Организация на хотелиерството</t>
  </si>
  <si>
    <t xml:space="preserve">Организация и управление на хотелиерството</t>
  </si>
  <si>
    <t xml:space="preserve">Организация на дейностите в места за настаняване</t>
  </si>
  <si>
    <t xml:space="preserve">Организация на обслужването в хотелиерството</t>
  </si>
  <si>
    <t xml:space="preserve">Хотелиерство</t>
  </si>
  <si>
    <t xml:space="preserve">Организация и управление в ресторантьорството</t>
  </si>
  <si>
    <t xml:space="preserve">Производство и обслужване в заведенията за хранене и развлечения</t>
  </si>
  <si>
    <t xml:space="preserve">Кетеринг</t>
  </si>
  <si>
    <t xml:space="preserve">Производство на кулинарни изделия и напитки</t>
  </si>
  <si>
    <t xml:space="preserve">Обслужване на заведения в обществено хранене</t>
  </si>
  <si>
    <t xml:space="preserve">Работник в производството на кулинарни изделия в заведенията за хранене и развлечения</t>
  </si>
  <si>
    <t xml:space="preserve">Работник в обслужване на заведения за хранене и развлечения</t>
  </si>
  <si>
    <t xml:space="preserve">Организация на туризма и свободното време</t>
  </si>
  <si>
    <t xml:space="preserve">Селски туризъм</t>
  </si>
  <si>
    <t xml:space="preserve">Туризъм</t>
  </si>
  <si>
    <t xml:space="preserve">Екскурзоводско обслужване</t>
  </si>
  <si>
    <t xml:space="preserve">Организация на екскурзоводската дейност</t>
  </si>
  <si>
    <t xml:space="preserve">Туристическа анимация</t>
  </si>
  <si>
    <t xml:space="preserve">Организация на аниматорската дейност</t>
  </si>
  <si>
    <t xml:space="preserve">Спортно-туристически дейности</t>
  </si>
  <si>
    <t xml:space="preserve">По вид спорт</t>
  </si>
  <si>
    <t xml:space="preserve">Адаптирана физическа активност и спорт за хора с увреждания</t>
  </si>
  <si>
    <t xml:space="preserve">Фитнес</t>
  </si>
  <si>
    <t xml:space="preserve">Спортен масаж</t>
  </si>
  <si>
    <t xml:space="preserve">Спортна ергономия</t>
  </si>
  <si>
    <t xml:space="preserve">Постурална ергономия</t>
  </si>
  <si>
    <t xml:space="preserve">Професионална ергономия</t>
  </si>
  <si>
    <t xml:space="preserve">Организация на спортни прояви и първенства</t>
  </si>
  <si>
    <t xml:space="preserve">Спорт</t>
  </si>
  <si>
    <t xml:space="preserve">Отглеждане и възпитание на деца в домашни условия</t>
  </si>
  <si>
    <t xml:space="preserve">Организация на весели обредно-ритуални дейности </t>
  </si>
  <si>
    <t xml:space="preserve">Организация на траурни обредно-ритуални дейности</t>
  </si>
  <si>
    <t xml:space="preserve">Фризьорство</t>
  </si>
  <si>
    <t xml:space="preserve">Козметика</t>
  </si>
  <si>
    <t xml:space="preserve">Корабоводене - морско</t>
  </si>
  <si>
    <t xml:space="preserve">Корабоводене - речно</t>
  </si>
  <si>
    <t xml:space="preserve">Експлоатация на ж.п.инфраструктура</t>
  </si>
  <si>
    <t xml:space="preserve">Летателна експлоатация на самолет</t>
  </si>
  <si>
    <t xml:space="preserve">Летателна експлоатация на вертолет</t>
  </si>
  <si>
    <t xml:space="preserve">Експлоатация на пристанищата и флота</t>
  </si>
  <si>
    <t xml:space="preserve">Експлоатация на автомобилния транспорт</t>
  </si>
  <si>
    <t xml:space="preserve">Търговска експлоатация на железопътния транспорт</t>
  </si>
  <si>
    <t xml:space="preserve">Вътрешни и международни превози на пътници</t>
  </si>
  <si>
    <t xml:space="preserve">Вътрешни и международни превози на товари</t>
  </si>
  <si>
    <t xml:space="preserve">Екология и опазване на околната среда</t>
  </si>
  <si>
    <t xml:space="preserve">Банкова охрана и инкасова дейност</t>
  </si>
  <si>
    <t xml:space="preserve">Лична охрана</t>
  </si>
  <si>
    <t xml:space="preserve">Физическа охрана на обекти</t>
  </si>
  <si>
    <t xml:space="preserve">Организация на охранителната дейност</t>
  </si>
  <si>
    <t xml:space="preserve">Търсене, спасяване и извършване на аварийно-възстановителни работи</t>
  </si>
  <si>
    <t xml:space="preserve">Командване на войскови единици до взвод</t>
  </si>
  <si>
    <t xml:space="preserve">Логистика</t>
  </si>
  <si>
    <t xml:space="preserve">Експлоатация и ремонт на автомобилна и бронетанкова техника</t>
  </si>
  <si>
    <t xml:space="preserve">Експлоатация и ремонт на инженерна, химическа и специална техника</t>
  </si>
  <si>
    <t xml:space="preserve">Експлоатация и ремонт на радиотехническа, информационна и компютърна техника </t>
  </si>
  <si>
    <t xml:space="preserve">Експлоатация и ремонт на артилерийска и оптическа техника. Работа с бойни припаси</t>
  </si>
  <si>
    <t xml:space="preserve">Експлоатация и ремонт на зенитно въоръжение и радио-локационни станции</t>
  </si>
  <si>
    <t xml:space="preserve">Експлоатация и ремонт на авиационна и навигационна техника</t>
  </si>
  <si>
    <t xml:space="preserve">Експлоатация и ремонт на корабна техника </t>
  </si>
  <si>
    <t xml:space="preserve">Взривни технологии и неутрализиране на невзривени бойни припаси</t>
  </si>
  <si>
    <t xml:space="preserve">Обща и специализирана администрация</t>
  </si>
  <si>
    <t xml:space="preserve">Инструкторска дейност по общовойскова и специална подготов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6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C0C0C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C0C0C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12"/>
      <color rgb="FF0000FF"/>
      <name val="Arial"/>
      <family val="2"/>
      <charset val="204"/>
    </font>
    <font>
      <sz val="14"/>
      <name val="Arial"/>
      <family val="2"/>
      <charset val="204"/>
    </font>
    <font>
      <i val="true"/>
      <sz val="1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name val="Arial Narrow"/>
      <family val="2"/>
      <charset val="1"/>
    </font>
    <font>
      <b val="true"/>
      <sz val="11"/>
      <color rgb="FFFF0000"/>
      <name val="Arial"/>
      <family val="2"/>
      <charset val="204"/>
    </font>
    <font>
      <sz val="10"/>
      <color rgb="FFFFFF00"/>
      <name val="Arial"/>
      <family val="2"/>
      <charset val="204"/>
    </font>
    <font>
      <sz val="10"/>
      <color rgb="FF333399"/>
      <name val="Arial"/>
      <family val="2"/>
      <charset val="204"/>
    </font>
    <font>
      <u val="single"/>
      <sz val="10"/>
      <color rgb="FF333399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12"/>
      <color rgb="FF000080"/>
      <name val="Arial Narrow"/>
      <family val="2"/>
      <charset val="1"/>
    </font>
    <font>
      <i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i val="true"/>
      <u val="single"/>
      <sz val="12"/>
      <name val="Arial Narrow"/>
      <family val="2"/>
      <charset val="204"/>
    </font>
    <font>
      <sz val="8"/>
      <name val="Arial Narrow"/>
      <family val="2"/>
      <charset val="1"/>
    </font>
    <font>
      <b val="true"/>
      <sz val="12"/>
      <color rgb="FF008000"/>
      <name val="Arial Narrow"/>
      <family val="2"/>
      <charset val="204"/>
    </font>
    <font>
      <sz val="10"/>
      <color rgb="FF008000"/>
      <name val="Arial Narrow"/>
      <family val="2"/>
      <charset val="1"/>
    </font>
    <font>
      <sz val="8"/>
      <name val="Arial"/>
      <family val="2"/>
      <charset val="204"/>
    </font>
    <font>
      <b val="true"/>
      <sz val="9"/>
      <color rgb="FFE6E6FF"/>
      <name val="Arial CYR"/>
      <family val="2"/>
      <charset val="204"/>
    </font>
    <font>
      <b val="true"/>
      <sz val="9"/>
      <color rgb="FF0000FF"/>
      <name val="Arial CYR"/>
      <family val="2"/>
      <charset val="204"/>
    </font>
    <font>
      <b val="true"/>
      <sz val="12"/>
      <color rgb="FF000080"/>
      <name val="Arial Narrow"/>
      <family val="2"/>
      <charset val="204"/>
    </font>
    <font>
      <b val="true"/>
      <u val="single"/>
      <sz val="12"/>
      <color rgb="FF000080"/>
      <name val="Arial Narrow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color rgb="FF008000"/>
      <name val="Arial CYR"/>
      <family val="2"/>
      <charset val="204"/>
    </font>
    <font>
      <sz val="9"/>
      <name val="Arial"/>
      <family val="2"/>
      <charset val="204"/>
    </font>
    <font>
      <b val="true"/>
      <sz val="12"/>
      <name val="Arial Narrow"/>
      <family val="2"/>
      <charset val="1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E6E6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17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1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1" fillId="16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8" fillId="21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8" fillId="21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8" fillId="21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39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7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8" fillId="21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8" fillId="21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5" fontId="40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5" fontId="3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1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8">
    <dxf>
      <font>
        <name val="Arial"/>
        <charset val="204"/>
        <family val="2"/>
        <color rgb="FF008000"/>
      </font>
      <fill>
        <patternFill>
          <bgColor rgb="FFCCFF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</font>
    </dxf>
    <dxf>
      <font>
        <name val="Arial"/>
        <charset val="204"/>
        <family val="2"/>
        <color rgb="FF008000"/>
      </font>
      <fill>
        <patternFill>
          <bgColor rgb="FFCCFFCC"/>
        </patternFill>
      </fill>
    </dxf>
    <dxf>
      <font>
        <name val="Arial"/>
        <charset val="204"/>
        <family val="2"/>
      </font>
      <fill>
        <patternFill>
          <bgColor rgb="FF99CC00"/>
        </patternFill>
      </fill>
    </dxf>
    <dxf>
      <font>
        <name val="Arial"/>
        <charset val="204"/>
        <family val="2"/>
      </font>
      <fill>
        <patternFill>
          <b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</dxf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ровер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.Katzarova@navet.government.bg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70703125" defaultRowHeight="12.75" zeroHeight="false" outlineLevelRow="0" outlineLevelCol="0"/>
  <cols>
    <col collapsed="false" customWidth="true" hidden="false" outlineLevel="0" max="2" min="2" style="0" width="121.7"/>
  </cols>
  <sheetData>
    <row r="4" customFormat="false" ht="18" hidden="false" customHeight="false" outlineLevel="0" collapsed="false">
      <c r="B4" s="1" t="s">
        <v>0</v>
      </c>
    </row>
    <row r="5" s="2" customFormat="true" ht="45" hidden="false" customHeight="false" outlineLevel="0" collapsed="false">
      <c r="B5" s="3" t="s">
        <v>1</v>
      </c>
    </row>
    <row r="6" s="2" customFormat="true" ht="15" hidden="false" customHeight="false" outlineLevel="0" collapsed="false">
      <c r="B6" s="3"/>
    </row>
    <row r="7" s="2" customFormat="true" ht="30" hidden="false" customHeight="false" outlineLevel="0" collapsed="false">
      <c r="B7" s="3" t="s">
        <v>2</v>
      </c>
    </row>
    <row r="8" s="2" customFormat="true" ht="15.75" hidden="false" customHeight="false" outlineLevel="0" collapsed="false">
      <c r="B8" s="4" t="s">
        <v>3</v>
      </c>
      <c r="C8" s="5"/>
      <c r="D8" s="5"/>
      <c r="E8" s="5"/>
      <c r="F8" s="5"/>
      <c r="G8" s="5"/>
      <c r="H8" s="5"/>
      <c r="I8" s="5"/>
      <c r="J8" s="5"/>
    </row>
    <row r="9" s="2" customFormat="true" ht="31.5" hidden="false" customHeight="false" outlineLevel="0" collapsed="false">
      <c r="B9" s="6" t="s">
        <v>4</v>
      </c>
      <c r="C9" s="5"/>
      <c r="D9" s="5"/>
      <c r="E9" s="5"/>
      <c r="F9" s="5"/>
      <c r="G9" s="5"/>
      <c r="H9" s="5"/>
      <c r="I9" s="5"/>
      <c r="J9" s="5"/>
    </row>
    <row r="10" s="2" customFormat="true" ht="31.5" hidden="false" customHeight="false" outlineLevel="0" collapsed="false">
      <c r="B10" s="6" t="s">
        <v>5</v>
      </c>
      <c r="C10" s="5"/>
      <c r="D10" s="5"/>
      <c r="E10" s="5"/>
      <c r="F10" s="5"/>
      <c r="G10" s="5"/>
      <c r="H10" s="5"/>
      <c r="I10" s="5"/>
      <c r="J10" s="5"/>
    </row>
    <row r="11" s="2" customFormat="true" ht="15.75" hidden="false" customHeight="false" outlineLevel="0" collapsed="false">
      <c r="B11" s="6" t="s">
        <v>6</v>
      </c>
      <c r="C11" s="5"/>
      <c r="D11" s="5"/>
      <c r="E11" s="5"/>
      <c r="F11" s="5"/>
      <c r="G11" s="5"/>
      <c r="H11" s="5"/>
      <c r="I11" s="5"/>
      <c r="J11" s="5"/>
    </row>
    <row r="12" s="2" customFormat="true" ht="31.5" hidden="false" customHeight="false" outlineLevel="0" collapsed="false">
      <c r="B12" s="4" t="s">
        <v>7</v>
      </c>
      <c r="C12" s="5"/>
      <c r="D12" s="5"/>
      <c r="E12" s="5"/>
      <c r="F12" s="5"/>
      <c r="G12" s="5"/>
      <c r="H12" s="5"/>
      <c r="I12" s="5"/>
      <c r="J12" s="5"/>
    </row>
    <row r="13" s="2" customFormat="true" ht="15.75" hidden="false" customHeight="false" outlineLevel="0" collapsed="false">
      <c r="B13" s="7" t="s">
        <v>8</v>
      </c>
    </row>
    <row r="14" s="2" customFormat="true" ht="15.75" hidden="false" customHeight="false" outlineLevel="0" collapsed="false">
      <c r="B14" s="4" t="s">
        <v>9</v>
      </c>
      <c r="C14" s="5"/>
      <c r="D14" s="5"/>
      <c r="E14" s="5"/>
      <c r="F14" s="5"/>
      <c r="G14" s="5"/>
      <c r="H14" s="5"/>
      <c r="I14" s="5"/>
      <c r="J14" s="5"/>
    </row>
    <row r="15" s="2" customFormat="true" ht="15.75" hidden="false" customHeight="false" outlineLevel="0" collapsed="false">
      <c r="B15" s="7" t="s">
        <v>10</v>
      </c>
      <c r="C15" s="5"/>
      <c r="D15" s="5"/>
      <c r="E15" s="5"/>
      <c r="F15" s="5"/>
      <c r="G15" s="5"/>
      <c r="H15" s="5"/>
      <c r="I15" s="5"/>
      <c r="J15" s="5"/>
    </row>
    <row r="16" s="2" customFormat="true" ht="15.75" hidden="false" customHeight="false" outlineLevel="0" collapsed="false">
      <c r="B16" s="7" t="s">
        <v>11</v>
      </c>
      <c r="C16" s="5"/>
      <c r="D16" s="5"/>
      <c r="E16" s="5"/>
      <c r="F16" s="5"/>
      <c r="G16" s="5"/>
      <c r="H16" s="5"/>
      <c r="I16" s="5"/>
      <c r="J16" s="5"/>
    </row>
    <row r="17" s="2" customFormat="true" ht="12.75" hidden="false" customHeight="false" outlineLevel="0" collapsed="false">
      <c r="B17" s="8"/>
    </row>
    <row r="18" s="2" customFormat="true" ht="33.75" hidden="false" customHeight="true" outlineLevel="0" collapsed="false">
      <c r="B18" s="9" t="s">
        <v>12</v>
      </c>
    </row>
    <row r="19" s="2" customFormat="true" ht="36.75" hidden="false" customHeight="true" outlineLevel="0" collapsed="false">
      <c r="B19" s="3" t="s">
        <v>13</v>
      </c>
    </row>
    <row r="20" s="2" customFormat="true" ht="15" hidden="false" customHeight="false" outlineLevel="0" collapsed="false">
      <c r="B20" s="3"/>
    </row>
    <row r="21" s="2" customFormat="true" ht="30.75" hidden="false" customHeight="false" outlineLevel="0" collapsed="false">
      <c r="B21" s="3" t="s">
        <v>14</v>
      </c>
    </row>
    <row r="22" s="7" customFormat="true" ht="15.75" hidden="false" customHeight="false" outlineLevel="0" collapsed="false">
      <c r="B22" s="10" t="s">
        <v>15</v>
      </c>
    </row>
    <row r="23" s="7" customFormat="true" ht="15.75" hidden="false" customHeight="false" outlineLevel="0" collapsed="false">
      <c r="B23" s="11"/>
    </row>
    <row r="24" customFormat="false" ht="12.75" hidden="false" customHeight="false" outlineLevel="0" collapsed="false">
      <c r="B24" s="12" t="s">
        <v>16</v>
      </c>
    </row>
    <row r="25" customFormat="false" ht="12.75" hidden="false" customHeight="false" outlineLevel="0" collapsed="false">
      <c r="B25" s="13"/>
    </row>
    <row r="26" customFormat="false" ht="12.75" hidden="false" customHeight="false" outlineLevel="0" collapsed="false">
      <c r="B26" s="13"/>
    </row>
    <row r="27" customFormat="false" ht="12.75" hidden="false" customHeight="false" outlineLevel="0" collapsed="false">
      <c r="B27" s="13"/>
    </row>
    <row r="28" customFormat="false" ht="12.75" hidden="false" customHeight="false" outlineLevel="0" collapsed="false">
      <c r="B28" s="13"/>
    </row>
  </sheetData>
  <sheetProtection sheet="true" password="cacd"/>
  <hyperlinks>
    <hyperlink ref="B22" r:id="rId1" display="A.Katzarova@navet.government.bg"/>
    <hyperlink ref="B24" location="сведения!A1" display="Продължете към следващия раздел &gt;&gt;&gt;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3.56"/>
    <col collapsed="false" customWidth="true" hidden="false" outlineLevel="0" max="3" min="2" style="60" width="24.56"/>
    <col collapsed="false" customWidth="true" hidden="false" outlineLevel="0" max="4" min="4" style="60" width="28.41"/>
    <col collapsed="false" customWidth="true" hidden="false" outlineLevel="0" max="5" min="5" style="61" width="17.28"/>
    <col collapsed="false" customWidth="false" hidden="false" outlineLevel="0" max="257" min="6" style="61" width="8.99"/>
  </cols>
  <sheetData>
    <row r="1" s="145" customFormat="true" ht="18.75" hidden="false" customHeight="true" outlineLevel="0" collapsed="false">
      <c r="A1" s="146"/>
      <c r="B1" s="112" t="s">
        <v>181</v>
      </c>
      <c r="C1" s="112"/>
      <c r="D1" s="146"/>
    </row>
    <row r="2" s="147" customFormat="true" ht="33.75" hidden="false" customHeight="true" outlineLevel="0" collapsed="false">
      <c r="A2" s="185"/>
      <c r="B2" s="148" t="s">
        <v>182</v>
      </c>
      <c r="C2" s="148"/>
      <c r="D2" s="148"/>
      <c r="E2" s="148"/>
    </row>
    <row r="3" s="147" customFormat="true" ht="18" hidden="false" customHeight="true" outlineLevel="0" collapsed="false">
      <c r="A3" s="185"/>
      <c r="B3" s="148"/>
      <c r="C3" s="148"/>
      <c r="D3" s="148"/>
      <c r="E3" s="67" t="s">
        <v>183</v>
      </c>
    </row>
    <row r="4" s="150" customFormat="true" ht="39" hidden="false" customHeight="true" outlineLevel="0" collapsed="false">
      <c r="A4" s="151" t="s">
        <v>171</v>
      </c>
      <c r="B4" s="151" t="s">
        <v>184</v>
      </c>
      <c r="C4" s="151" t="s">
        <v>185</v>
      </c>
      <c r="D4" s="151"/>
      <c r="E4" s="151" t="s">
        <v>186</v>
      </c>
    </row>
    <row r="5" s="150" customFormat="true" ht="32.25" hidden="false" customHeight="true" outlineLevel="0" collapsed="false">
      <c r="A5" s="151"/>
      <c r="B5" s="151"/>
      <c r="C5" s="151" t="s">
        <v>187</v>
      </c>
      <c r="D5" s="151" t="s">
        <v>188</v>
      </c>
      <c r="E5" s="151"/>
    </row>
    <row r="6" customFormat="false" ht="15.75" hidden="false" customHeight="false" outlineLevel="0" collapsed="false">
      <c r="A6" s="152" t="n">
        <v>1</v>
      </c>
      <c r="B6" s="152" t="n">
        <v>2</v>
      </c>
      <c r="C6" s="152" t="n">
        <v>3</v>
      </c>
      <c r="D6" s="152" t="n">
        <v>4</v>
      </c>
      <c r="E6" s="186" t="n">
        <v>5</v>
      </c>
    </row>
    <row r="7" customFormat="false" ht="15.75" hidden="false" customHeight="false" outlineLevel="0" collapsed="false">
      <c r="A7" s="187"/>
      <c r="B7" s="188"/>
      <c r="C7" s="98"/>
      <c r="D7" s="98"/>
      <c r="E7" s="98"/>
    </row>
    <row r="8" customFormat="false" ht="15.75" hidden="false" customHeight="false" outlineLevel="0" collapsed="false">
      <c r="A8" s="189"/>
      <c r="B8" s="188"/>
      <c r="C8" s="98"/>
      <c r="D8" s="98"/>
      <c r="E8" s="98"/>
    </row>
    <row r="9" customFormat="false" ht="15.75" hidden="false" customHeight="false" outlineLevel="0" collapsed="false">
      <c r="A9" s="189"/>
      <c r="B9" s="188"/>
      <c r="C9" s="98"/>
      <c r="D9" s="98"/>
      <c r="E9" s="98"/>
    </row>
    <row r="10" customFormat="false" ht="15.75" hidden="false" customHeight="false" outlineLevel="0" collapsed="false">
      <c r="A10" s="189"/>
      <c r="B10" s="188"/>
      <c r="C10" s="98"/>
      <c r="D10" s="98"/>
      <c r="E10" s="98"/>
    </row>
    <row r="11" customFormat="false" ht="15.75" hidden="false" customHeight="false" outlineLevel="0" collapsed="false">
      <c r="A11" s="189"/>
      <c r="B11" s="188"/>
      <c r="C11" s="98"/>
      <c r="D11" s="98"/>
      <c r="E11" s="98"/>
    </row>
    <row r="12" customFormat="false" ht="15.75" hidden="false" customHeight="false" outlineLevel="0" collapsed="false">
      <c r="A12" s="189"/>
      <c r="B12" s="188"/>
      <c r="C12" s="98"/>
      <c r="D12" s="98"/>
      <c r="E12" s="98"/>
    </row>
    <row r="13" customFormat="false" ht="15.75" hidden="false" customHeight="false" outlineLevel="0" collapsed="false">
      <c r="A13" s="189"/>
      <c r="B13" s="188"/>
      <c r="C13" s="98"/>
      <c r="D13" s="98"/>
      <c r="E13" s="98"/>
    </row>
    <row r="14" customFormat="false" ht="15.75" hidden="false" customHeight="false" outlineLevel="0" collapsed="false">
      <c r="A14" s="189"/>
      <c r="B14" s="188"/>
      <c r="C14" s="98"/>
      <c r="D14" s="98"/>
      <c r="E14" s="98"/>
    </row>
    <row r="15" customFormat="false" ht="15.75" hidden="false" customHeight="false" outlineLevel="0" collapsed="false">
      <c r="A15" s="189"/>
      <c r="B15" s="188"/>
      <c r="C15" s="98"/>
      <c r="D15" s="98"/>
      <c r="E15" s="98"/>
    </row>
    <row r="16" customFormat="false" ht="15.75" hidden="false" customHeight="false" outlineLevel="0" collapsed="false">
      <c r="A16" s="189"/>
      <c r="B16" s="188"/>
      <c r="C16" s="98"/>
      <c r="D16" s="98"/>
      <c r="E16" s="98"/>
    </row>
    <row r="17" customFormat="false" ht="15.75" hidden="false" customHeight="false" outlineLevel="0" collapsed="false">
      <c r="A17" s="189"/>
      <c r="B17" s="188"/>
      <c r="C17" s="98"/>
      <c r="D17" s="98"/>
      <c r="E17" s="98"/>
    </row>
    <row r="18" customFormat="false" ht="15.75" hidden="false" customHeight="false" outlineLevel="0" collapsed="false">
      <c r="A18" s="189"/>
      <c r="B18" s="188"/>
      <c r="C18" s="98"/>
      <c r="D18" s="98"/>
      <c r="E18" s="98"/>
    </row>
    <row r="19" customFormat="false" ht="15.75" hidden="false" customHeight="false" outlineLevel="0" collapsed="false">
      <c r="A19" s="190"/>
      <c r="B19" s="188"/>
      <c r="C19" s="98"/>
      <c r="D19" s="98"/>
      <c r="E19" s="98"/>
    </row>
    <row r="20" customFormat="false" ht="15.75" hidden="false" customHeight="false" outlineLevel="0" collapsed="false">
      <c r="A20" s="190"/>
      <c r="B20" s="188"/>
      <c r="C20" s="98"/>
      <c r="D20" s="98"/>
      <c r="E20" s="98"/>
    </row>
    <row r="21" customFormat="false" ht="15.75" hidden="false" customHeight="false" outlineLevel="0" collapsed="false">
      <c r="A21" s="190"/>
      <c r="B21" s="188"/>
      <c r="C21" s="98"/>
      <c r="D21" s="98"/>
      <c r="E21" s="98"/>
    </row>
    <row r="22" customFormat="false" ht="15.75" hidden="false" customHeight="false" outlineLevel="0" collapsed="false">
      <c r="A22" s="190"/>
      <c r="B22" s="188"/>
      <c r="C22" s="98"/>
      <c r="D22" s="98"/>
      <c r="E22" s="98"/>
    </row>
    <row r="23" customFormat="false" ht="15.75" hidden="false" customHeight="false" outlineLevel="0" collapsed="false">
      <c r="A23" s="190"/>
      <c r="B23" s="188"/>
      <c r="C23" s="98"/>
      <c r="D23" s="98"/>
      <c r="E23" s="98"/>
    </row>
    <row r="24" customFormat="false" ht="15.75" hidden="false" customHeight="false" outlineLevel="0" collapsed="false">
      <c r="A24" s="189"/>
      <c r="B24" s="188"/>
      <c r="C24" s="98"/>
      <c r="D24" s="98"/>
      <c r="E24" s="98"/>
    </row>
    <row r="25" customFormat="false" ht="15.75" hidden="false" customHeight="false" outlineLevel="0" collapsed="false">
      <c r="A25" s="189"/>
      <c r="B25" s="188"/>
      <c r="C25" s="98"/>
      <c r="D25" s="98"/>
      <c r="E25" s="98"/>
    </row>
    <row r="26" customFormat="false" ht="15.75" hidden="false" customHeight="false" outlineLevel="0" collapsed="false">
      <c r="A26" s="189"/>
      <c r="B26" s="188"/>
      <c r="C26" s="98"/>
      <c r="D26" s="98"/>
      <c r="E26" s="98"/>
    </row>
    <row r="27" customFormat="false" ht="15.75" hidden="false" customHeight="false" outlineLevel="0" collapsed="false">
      <c r="A27" s="189"/>
      <c r="B27" s="188"/>
      <c r="C27" s="98"/>
      <c r="D27" s="98"/>
      <c r="E27" s="98"/>
    </row>
    <row r="28" customFormat="false" ht="15.75" hidden="false" customHeight="false" outlineLevel="0" collapsed="false">
      <c r="A28" s="189"/>
      <c r="B28" s="188"/>
      <c r="C28" s="98"/>
      <c r="D28" s="98"/>
      <c r="E28" s="98"/>
    </row>
    <row r="29" customFormat="false" ht="15.75" hidden="false" customHeight="false" outlineLevel="0" collapsed="false">
      <c r="A29" s="189"/>
      <c r="B29" s="188"/>
      <c r="C29" s="98"/>
      <c r="D29" s="98"/>
      <c r="E29" s="98"/>
    </row>
    <row r="30" customFormat="false" ht="15.75" hidden="false" customHeight="false" outlineLevel="0" collapsed="false">
      <c r="A30" s="189"/>
      <c r="B30" s="188"/>
      <c r="C30" s="98"/>
      <c r="D30" s="98"/>
      <c r="E30" s="98"/>
    </row>
    <row r="31" customFormat="false" ht="15.75" hidden="false" customHeight="false" outlineLevel="0" collapsed="false">
      <c r="A31" s="189"/>
      <c r="B31" s="188"/>
      <c r="C31" s="98"/>
      <c r="D31" s="98"/>
      <c r="E31" s="98"/>
    </row>
    <row r="32" customFormat="false" ht="15.75" hidden="false" customHeight="false" outlineLevel="0" collapsed="false">
      <c r="A32" s="189"/>
      <c r="B32" s="188"/>
      <c r="C32" s="98"/>
      <c r="D32" s="98"/>
      <c r="E32" s="98"/>
    </row>
    <row r="33" customFormat="false" ht="15.75" hidden="false" customHeight="false" outlineLevel="0" collapsed="false">
      <c r="A33" s="190"/>
      <c r="B33" s="188"/>
      <c r="C33" s="98"/>
      <c r="D33" s="98"/>
      <c r="E33" s="98"/>
    </row>
  </sheetData>
  <sheetProtection sheet="true" password="cacd"/>
  <mergeCells count="5">
    <mergeCell ref="B2:E2"/>
    <mergeCell ref="A4:A5"/>
    <mergeCell ref="B4:B5"/>
    <mergeCell ref="C4:D4"/>
    <mergeCell ref="E4:E5"/>
  </mergeCells>
  <dataValidations count="2">
    <dataValidation allowBlank="true" error="Моля, въведете цяло положително число!" errorStyle="stop" operator="between" showDropDown="false" showErrorMessage="true" showInputMessage="false" sqref="C7:E33" type="whole">
      <formula1>1</formula1>
      <formula2>9999</formula2>
    </dataValidation>
    <dataValidation allowBlank="true" error="Моля, въведете 6-значния код на професията (Приложение 1)!" errorStyle="stop" operator="between" showDropDown="true" showErrorMessage="true" showInputMessage="false" sqref="B7:B33" type="list">
      <formula1>prof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ИЛОЖЕНИЕ 5</oddHeader>
    <oddFooter>&amp;CЦентър за професионално обучение към .....................................................,  гр.......................  Лицензия №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Button2_Click">
                <anchor moveWithCells="true" sizeWithCells="false">
                  <from>
                    <xdr:col>3</xdr:col>
                    <xdr:colOff>1077840</xdr:colOff>
                    <xdr:row>0</xdr:row>
                    <xdr:rowOff>66960</xdr:rowOff>
                  </from>
                  <to>
                    <xdr:col>4</xdr:col>
                    <xdr:colOff>-138960</xdr:colOff>
                    <xdr:row>1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false" hidden="false" outlineLevel="0" max="17" min="1" style="191" width="9.14"/>
    <col collapsed="false" customWidth="false" hidden="false" outlineLevel="0" max="257" min="18" style="13" width="9.14"/>
  </cols>
  <sheetData>
    <row r="2" customFormat="false" ht="12.75" hidden="false" customHeight="false" outlineLevel="0" collapsed="false">
      <c r="A2" s="192" t="s">
        <v>189</v>
      </c>
    </row>
    <row r="4" customFormat="false" ht="12.75" hidden="false" customHeight="false" outlineLevel="0" collapsed="false">
      <c r="A4" s="191" t="s">
        <v>190</v>
      </c>
    </row>
    <row r="5" customFormat="false" ht="12.75" hidden="false" customHeight="false" outlineLevel="0" collapsed="false">
      <c r="A5" s="191" t="s">
        <v>191</v>
      </c>
    </row>
    <row r="6" customFormat="false" ht="12.75" hidden="false" customHeight="false" outlineLevel="0" collapsed="false">
      <c r="A6" s="191" t="s">
        <v>192</v>
      </c>
    </row>
    <row r="7" customFormat="false" ht="12.75" hidden="false" customHeight="false" outlineLevel="0" collapsed="false">
      <c r="A7" s="191" t="s">
        <v>193</v>
      </c>
    </row>
    <row r="8" customFormat="false" ht="12.75" hidden="false" customHeight="false" outlineLevel="0" collapsed="false">
      <c r="A8" s="191" t="s">
        <v>194</v>
      </c>
    </row>
    <row r="9" customFormat="false" ht="12.75" hidden="false" customHeight="false" outlineLevel="0" collapsed="false">
      <c r="A9" s="191" t="s">
        <v>195</v>
      </c>
    </row>
    <row r="10" customFormat="false" ht="12.75" hidden="false" customHeight="false" outlineLevel="0" collapsed="false">
      <c r="A10" s="191" t="s">
        <v>196</v>
      </c>
    </row>
    <row r="11" customFormat="false" ht="12.75" hidden="false" customHeight="false" outlineLevel="0" collapsed="false">
      <c r="A11" s="191" t="s">
        <v>197</v>
      </c>
    </row>
    <row r="12" customFormat="false" ht="12.75" hidden="false" customHeight="false" outlineLevel="0" collapsed="false">
      <c r="A12" s="191" t="s">
        <v>198</v>
      </c>
    </row>
    <row r="13" customFormat="false" ht="12.75" hidden="false" customHeight="false" outlineLevel="0" collapsed="false">
      <c r="A13" s="191" t="s">
        <v>199</v>
      </c>
    </row>
    <row r="14" customFormat="false" ht="12.75" hidden="false" customHeight="false" outlineLevel="0" collapsed="false">
      <c r="A14" s="191" t="s">
        <v>200</v>
      </c>
    </row>
    <row r="15" customFormat="false" ht="12.75" hidden="false" customHeight="false" outlineLevel="0" collapsed="false">
      <c r="A15" s="191" t="s">
        <v>201</v>
      </c>
    </row>
    <row r="16" customFormat="false" ht="12.75" hidden="false" customHeight="false" outlineLevel="0" collapsed="false">
      <c r="A16" s="191" t="s">
        <v>202</v>
      </c>
    </row>
  </sheetData>
  <sheetProtection sheet="true" password="cac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14"/>
    <col collapsed="false" customWidth="true" hidden="false" outlineLevel="0" max="3" min="3" style="0" width="17.14"/>
    <col collapsed="false" customWidth="true" hidden="false" outlineLevel="0" max="6" min="6" style="0" width="25.85"/>
  </cols>
  <sheetData>
    <row r="2" customFormat="false" ht="12.75" hidden="false" customHeight="true" outlineLevel="0" collapsed="false">
      <c r="A2" s="0" t="s">
        <v>203</v>
      </c>
      <c r="B2" s="193" t="s">
        <v>204</v>
      </c>
      <c r="C2" s="0" t="s">
        <v>205</v>
      </c>
      <c r="D2" s="0" t="s">
        <v>206</v>
      </c>
      <c r="E2" s="0" t="s">
        <v>207</v>
      </c>
      <c r="F2" s="0" t="s">
        <v>208</v>
      </c>
      <c r="G2" s="194" t="s">
        <v>209</v>
      </c>
      <c r="H2" s="194"/>
      <c r="I2" s="194"/>
    </row>
    <row r="3" customFormat="false" ht="12.75" hidden="false" customHeight="false" outlineLevel="0" collapsed="false">
      <c r="A3" s="0" t="s">
        <v>210</v>
      </c>
      <c r="B3" s="193" t="s">
        <v>211</v>
      </c>
      <c r="C3" s="0" t="s">
        <v>212</v>
      </c>
      <c r="D3" s="0" t="s">
        <v>213</v>
      </c>
      <c r="E3" s="0" t="s">
        <v>214</v>
      </c>
      <c r="F3" s="0" t="s">
        <v>215</v>
      </c>
      <c r="G3" s="0" t="s">
        <v>216</v>
      </c>
      <c r="H3" s="13"/>
      <c r="I3" s="13"/>
      <c r="J3" s="13" t="s">
        <v>217</v>
      </c>
    </row>
    <row r="4" customFormat="false" ht="12.75" hidden="false" customHeight="false" outlineLevel="0" collapsed="false">
      <c r="A4" s="0" t="s">
        <v>218</v>
      </c>
      <c r="B4" s="193" t="s">
        <v>219</v>
      </c>
      <c r="C4" s="0" t="s">
        <v>220</v>
      </c>
      <c r="D4" s="0" t="s">
        <v>221</v>
      </c>
      <c r="F4" s="0" t="s">
        <v>222</v>
      </c>
      <c r="J4" s="0" t="s">
        <v>223</v>
      </c>
    </row>
    <row r="5" customFormat="false" ht="12.75" hidden="false" customHeight="false" outlineLevel="0" collapsed="false">
      <c r="A5" s="0" t="s">
        <v>224</v>
      </c>
      <c r="B5" s="193" t="s">
        <v>225</v>
      </c>
      <c r="C5" s="0" t="s">
        <v>226</v>
      </c>
      <c r="F5" s="0" t="s">
        <v>227</v>
      </c>
    </row>
    <row r="6" customFormat="false" ht="25.5" hidden="false" customHeight="false" outlineLevel="0" collapsed="false">
      <c r="A6" s="0" t="s">
        <v>228</v>
      </c>
      <c r="B6" s="193" t="s">
        <v>229</v>
      </c>
      <c r="C6" s="0" t="s">
        <v>230</v>
      </c>
    </row>
    <row r="7" customFormat="false" ht="12.75" hidden="false" customHeight="false" outlineLevel="0" collapsed="false">
      <c r="B7" s="193" t="s">
        <v>231</v>
      </c>
      <c r="C7" s="0" t="s">
        <v>232</v>
      </c>
    </row>
    <row r="8" customFormat="false" ht="12.75" hidden="false" customHeight="false" outlineLevel="0" collapsed="false">
      <c r="B8" s="195"/>
      <c r="C8" s="0" t="s">
        <v>233</v>
      </c>
    </row>
    <row r="9" customFormat="false" ht="12.75" hidden="false" customHeight="false" outlineLevel="0" collapsed="false">
      <c r="B9" s="195"/>
      <c r="C9" s="0" t="s">
        <v>234</v>
      </c>
    </row>
    <row r="10" customFormat="false" ht="12.75" hidden="false" customHeight="false" outlineLevel="0" collapsed="false">
      <c r="C10" s="0" t="s">
        <v>235</v>
      </c>
    </row>
    <row r="11" customFormat="false" ht="12.75" hidden="false" customHeight="false" outlineLevel="0" collapsed="false">
      <c r="C11" s="0" t="s">
        <v>236</v>
      </c>
    </row>
    <row r="12" customFormat="false" ht="12.75" hidden="false" customHeight="false" outlineLevel="0" collapsed="false">
      <c r="C12" s="0" t="s">
        <v>237</v>
      </c>
    </row>
    <row r="13" customFormat="false" ht="12.75" hidden="false" customHeight="false" outlineLevel="0" collapsed="false">
      <c r="C13" s="0" t="s">
        <v>238</v>
      </c>
    </row>
    <row r="14" customFormat="false" ht="12.75" hidden="false" customHeight="false" outlineLevel="0" collapsed="false">
      <c r="C14" s="0" t="s">
        <v>239</v>
      </c>
    </row>
    <row r="15" customFormat="false" ht="12.75" hidden="false" customHeight="false" outlineLevel="0" collapsed="false">
      <c r="C15" s="0" t="s">
        <v>240</v>
      </c>
    </row>
    <row r="16" customFormat="false" ht="12.75" hidden="false" customHeight="false" outlineLevel="0" collapsed="false">
      <c r="C16" s="0" t="s">
        <v>241</v>
      </c>
    </row>
    <row r="17" customFormat="false" ht="12.75" hidden="false" customHeight="false" outlineLevel="0" collapsed="false">
      <c r="C17" s="0" t="s">
        <v>242</v>
      </c>
    </row>
    <row r="18" customFormat="false" ht="12.75" hidden="false" customHeight="false" outlineLevel="0" collapsed="false">
      <c r="C18" s="0" t="s">
        <v>243</v>
      </c>
    </row>
    <row r="19" customFormat="false" ht="12.75" hidden="false" customHeight="false" outlineLevel="0" collapsed="false">
      <c r="C19" s="0" t="s">
        <v>244</v>
      </c>
    </row>
    <row r="20" customFormat="false" ht="12.75" hidden="false" customHeight="false" outlineLevel="0" collapsed="false">
      <c r="C20" s="0" t="s">
        <v>245</v>
      </c>
    </row>
    <row r="21" customFormat="false" ht="12.75" hidden="false" customHeight="false" outlineLevel="0" collapsed="false">
      <c r="C21" s="0" t="s">
        <v>246</v>
      </c>
    </row>
    <row r="22" customFormat="false" ht="12.75" hidden="false" customHeight="false" outlineLevel="0" collapsed="false">
      <c r="C22" s="0" t="s">
        <v>247</v>
      </c>
    </row>
    <row r="23" customFormat="false" ht="12.75" hidden="false" customHeight="false" outlineLevel="0" collapsed="false">
      <c r="C23" s="0" t="s">
        <v>248</v>
      </c>
    </row>
    <row r="24" customFormat="false" ht="12.75" hidden="false" customHeight="false" outlineLevel="0" collapsed="false">
      <c r="C24" s="0" t="s">
        <v>249</v>
      </c>
    </row>
    <row r="25" customFormat="false" ht="12.75" hidden="false" customHeight="false" outlineLevel="0" collapsed="false">
      <c r="C25" s="0" t="s">
        <v>250</v>
      </c>
    </row>
    <row r="26" customFormat="false" ht="12.75" hidden="false" customHeight="false" outlineLevel="0" collapsed="false">
      <c r="C26" s="0" t="s">
        <v>251</v>
      </c>
    </row>
    <row r="27" customFormat="false" ht="12.75" hidden="false" customHeight="false" outlineLevel="0" collapsed="false">
      <c r="C27" s="0" t="s">
        <v>252</v>
      </c>
    </row>
    <row r="28" customFormat="false" ht="12.75" hidden="false" customHeight="false" outlineLevel="0" collapsed="false">
      <c r="C28" s="0" t="s">
        <v>253</v>
      </c>
    </row>
    <row r="29" customFormat="false" ht="12.75" hidden="false" customHeight="false" outlineLevel="0" collapsed="false">
      <c r="C29" s="0" t="s">
        <v>254</v>
      </c>
    </row>
  </sheetData>
  <mergeCells count="1"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0"/>
  <sheetViews>
    <sheetView showFormulas="false" showGridLines="true" showRowColHeaders="true" showZeros="true" rightToLeft="false" tabSelected="false" showOutlineSymbols="true" defaultGridColor="true" view="normal" topLeftCell="A507" colorId="64" zoomScale="100" zoomScaleNormal="100" zoomScalePageLayoutView="100" workbookViewId="0">
      <selection pane="topLeft" activeCell="B2" activeCellId="0" sqref="B2:B5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28"/>
  </cols>
  <sheetData>
    <row r="1" customFormat="false" ht="12.75" hidden="false" customHeight="false" outlineLevel="0" collapsed="false">
      <c r="A1" s="13" t="s">
        <v>255</v>
      </c>
      <c r="B1" s="13" t="s">
        <v>256</v>
      </c>
      <c r="C1" s="13" t="s">
        <v>255</v>
      </c>
      <c r="D1" s="13" t="s">
        <v>257</v>
      </c>
      <c r="E1" s="13" t="s">
        <v>255</v>
      </c>
      <c r="F1" s="13" t="s">
        <v>258</v>
      </c>
    </row>
    <row r="2" customFormat="false" ht="12.75" hidden="false" customHeight="false" outlineLevel="0" collapsed="false">
      <c r="A2" s="0" t="n">
        <v>2110101</v>
      </c>
      <c r="B2" s="0" t="n">
        <v>211010</v>
      </c>
      <c r="C2" s="0" t="n">
        <v>2110101</v>
      </c>
      <c r="D2" s="0" t="s">
        <v>259</v>
      </c>
      <c r="E2" s="0" t="n">
        <v>2110101</v>
      </c>
      <c r="F2" s="0" t="s">
        <v>218</v>
      </c>
    </row>
    <row r="3" customFormat="false" ht="12.75" hidden="false" customHeight="false" outlineLevel="0" collapsed="false">
      <c r="A3" s="0" t="n">
        <v>2110102</v>
      </c>
      <c r="B3" s="0" t="n">
        <v>211010</v>
      </c>
      <c r="C3" s="0" t="n">
        <v>2110102</v>
      </c>
      <c r="D3" s="0" t="s">
        <v>260</v>
      </c>
      <c r="E3" s="0" t="n">
        <v>2110102</v>
      </c>
      <c r="F3" s="0" t="s">
        <v>218</v>
      </c>
    </row>
    <row r="4" customFormat="false" ht="12.75" hidden="false" customHeight="false" outlineLevel="0" collapsed="false">
      <c r="A4" s="0" t="n">
        <v>2110103</v>
      </c>
      <c r="B4" s="0" t="n">
        <v>211010</v>
      </c>
      <c r="C4" s="0" t="n">
        <v>2110103</v>
      </c>
      <c r="D4" s="0" t="s">
        <v>261</v>
      </c>
      <c r="E4" s="0" t="n">
        <v>2110103</v>
      </c>
      <c r="F4" s="0" t="s">
        <v>218</v>
      </c>
    </row>
    <row r="5" customFormat="false" ht="12.75" hidden="false" customHeight="false" outlineLevel="0" collapsed="false">
      <c r="A5" s="0" t="n">
        <v>2110104</v>
      </c>
      <c r="B5" s="0" t="n">
        <v>211010</v>
      </c>
      <c r="C5" s="0" t="n">
        <v>2110104</v>
      </c>
      <c r="D5" s="0" t="s">
        <v>262</v>
      </c>
      <c r="E5" s="0" t="n">
        <v>2110104</v>
      </c>
      <c r="F5" s="0" t="s">
        <v>218</v>
      </c>
    </row>
    <row r="6" customFormat="false" ht="12.75" hidden="false" customHeight="false" outlineLevel="0" collapsed="false">
      <c r="A6" s="0" t="n">
        <v>2110111</v>
      </c>
      <c r="B6" s="0" t="n">
        <v>211010</v>
      </c>
      <c r="C6" s="0" t="n">
        <v>2110111</v>
      </c>
      <c r="D6" s="0" t="s">
        <v>263</v>
      </c>
      <c r="E6" s="0" t="n">
        <v>2110111</v>
      </c>
      <c r="F6" s="0" t="s">
        <v>218</v>
      </c>
    </row>
    <row r="7" customFormat="false" ht="12.75" hidden="false" customHeight="false" outlineLevel="0" collapsed="false">
      <c r="A7" s="0" t="n">
        <v>2120101</v>
      </c>
      <c r="B7" s="0" t="n">
        <v>212010</v>
      </c>
      <c r="C7" s="0" t="n">
        <v>2120101</v>
      </c>
      <c r="D7" s="0" t="s">
        <v>264</v>
      </c>
      <c r="E7" s="0" t="n">
        <v>2120101</v>
      </c>
      <c r="F7" s="0" t="s">
        <v>218</v>
      </c>
    </row>
    <row r="8" customFormat="false" ht="12.75" hidden="false" customHeight="false" outlineLevel="0" collapsed="false">
      <c r="A8" s="0" t="n">
        <v>2120102</v>
      </c>
      <c r="B8" s="0" t="n">
        <v>212010</v>
      </c>
      <c r="C8" s="0" t="n">
        <v>2120102</v>
      </c>
      <c r="D8" s="0" t="s">
        <v>265</v>
      </c>
      <c r="E8" s="0" t="n">
        <v>2120102</v>
      </c>
      <c r="F8" s="0" t="s">
        <v>218</v>
      </c>
    </row>
    <row r="9" customFormat="false" ht="12.75" hidden="false" customHeight="false" outlineLevel="0" collapsed="false">
      <c r="A9" s="0" t="n">
        <v>2120103</v>
      </c>
      <c r="B9" s="0" t="n">
        <v>212010</v>
      </c>
      <c r="C9" s="0" t="n">
        <v>2120103</v>
      </c>
      <c r="D9" s="0" t="s">
        <v>266</v>
      </c>
      <c r="E9" s="0" t="n">
        <v>2120103</v>
      </c>
      <c r="F9" s="0" t="s">
        <v>218</v>
      </c>
    </row>
    <row r="10" customFormat="false" ht="12.75" hidden="false" customHeight="false" outlineLevel="0" collapsed="false">
      <c r="A10" s="0" t="n">
        <v>2120104</v>
      </c>
      <c r="B10" s="0" t="n">
        <v>212010</v>
      </c>
      <c r="C10" s="0" t="n">
        <v>2120104</v>
      </c>
      <c r="D10" s="0" t="s">
        <v>267</v>
      </c>
      <c r="E10" s="0" t="n">
        <v>2120104</v>
      </c>
      <c r="F10" s="0" t="s">
        <v>218</v>
      </c>
    </row>
    <row r="11" customFormat="false" ht="12.75" hidden="false" customHeight="false" outlineLevel="0" collapsed="false">
      <c r="A11" s="0" t="n">
        <v>2120105</v>
      </c>
      <c r="B11" s="0" t="n">
        <v>212010</v>
      </c>
      <c r="C11" s="0" t="n">
        <v>2120105</v>
      </c>
      <c r="D11" s="0" t="s">
        <v>268</v>
      </c>
      <c r="E11" s="0" t="n">
        <v>2120105</v>
      </c>
      <c r="F11" s="0" t="s">
        <v>218</v>
      </c>
    </row>
    <row r="12" customFormat="false" ht="12.75" hidden="false" customHeight="false" outlineLevel="0" collapsed="false">
      <c r="A12" s="0" t="n">
        <v>2120106</v>
      </c>
      <c r="B12" s="0" t="n">
        <v>212010</v>
      </c>
      <c r="C12" s="0" t="n">
        <v>2120106</v>
      </c>
      <c r="D12" s="0" t="s">
        <v>269</v>
      </c>
      <c r="E12" s="0" t="n">
        <v>2120106</v>
      </c>
      <c r="F12" s="0" t="s">
        <v>218</v>
      </c>
    </row>
    <row r="13" customFormat="false" ht="12.75" hidden="false" customHeight="false" outlineLevel="0" collapsed="false">
      <c r="A13" s="0" t="n">
        <v>2120107</v>
      </c>
      <c r="B13" s="0" t="n">
        <v>212010</v>
      </c>
      <c r="C13" s="0" t="n">
        <v>2120107</v>
      </c>
      <c r="D13" s="0" t="s">
        <v>270</v>
      </c>
      <c r="E13" s="0" t="n">
        <v>2120107</v>
      </c>
      <c r="F13" s="0" t="s">
        <v>218</v>
      </c>
    </row>
    <row r="14" customFormat="false" ht="12.75" hidden="false" customHeight="false" outlineLevel="0" collapsed="false">
      <c r="A14" s="0" t="n">
        <v>2120108</v>
      </c>
      <c r="B14" s="0" t="n">
        <v>212010</v>
      </c>
      <c r="C14" s="0" t="n">
        <v>2120108</v>
      </c>
      <c r="D14" s="0" t="s">
        <v>271</v>
      </c>
      <c r="E14" s="0" t="n">
        <v>2120108</v>
      </c>
      <c r="F14" s="0" t="s">
        <v>218</v>
      </c>
    </row>
    <row r="15" customFormat="false" ht="12.75" hidden="false" customHeight="false" outlineLevel="0" collapsed="false">
      <c r="A15" s="0" t="n">
        <v>2120109</v>
      </c>
      <c r="B15" s="0" t="n">
        <v>212010</v>
      </c>
      <c r="C15" s="0" t="n">
        <v>2120109</v>
      </c>
      <c r="D15" s="0" t="s">
        <v>272</v>
      </c>
      <c r="E15" s="0" t="n">
        <v>2120109</v>
      </c>
      <c r="F15" s="0" t="s">
        <v>218</v>
      </c>
    </row>
    <row r="16" customFormat="false" ht="12.75" hidden="false" customHeight="false" outlineLevel="0" collapsed="false">
      <c r="A16" s="0" t="n">
        <v>2120110</v>
      </c>
      <c r="B16" s="0" t="n">
        <v>212010</v>
      </c>
      <c r="C16" s="0" t="n">
        <v>2120110</v>
      </c>
      <c r="D16" s="0" t="s">
        <v>273</v>
      </c>
      <c r="E16" s="0" t="n">
        <v>2120110</v>
      </c>
      <c r="F16" s="0" t="s">
        <v>218</v>
      </c>
    </row>
    <row r="17" customFormat="false" ht="12.75" hidden="false" customHeight="false" outlineLevel="0" collapsed="false">
      <c r="A17" s="0" t="n">
        <v>2120111</v>
      </c>
      <c r="B17" s="0" t="n">
        <v>212010</v>
      </c>
      <c r="C17" s="0" t="n">
        <v>2120111</v>
      </c>
      <c r="D17" s="0" t="s">
        <v>274</v>
      </c>
      <c r="E17" s="0" t="n">
        <v>2120111</v>
      </c>
      <c r="F17" s="0" t="s">
        <v>218</v>
      </c>
    </row>
    <row r="18" customFormat="false" ht="12.75" hidden="false" customHeight="false" outlineLevel="0" collapsed="false">
      <c r="A18" s="0" t="n">
        <v>2120112</v>
      </c>
      <c r="B18" s="0" t="n">
        <v>212010</v>
      </c>
      <c r="C18" s="0" t="n">
        <v>2120112</v>
      </c>
      <c r="D18" s="0" t="s">
        <v>275</v>
      </c>
      <c r="E18" s="0" t="n">
        <v>2120112</v>
      </c>
      <c r="F18" s="0" t="s">
        <v>218</v>
      </c>
    </row>
    <row r="19" customFormat="false" ht="12.75" hidden="false" customHeight="false" outlineLevel="0" collapsed="false">
      <c r="A19" s="0" t="n">
        <v>2120113</v>
      </c>
      <c r="B19" s="0" t="n">
        <v>212010</v>
      </c>
      <c r="C19" s="0" t="n">
        <v>2120113</v>
      </c>
      <c r="D19" s="0" t="s">
        <v>276</v>
      </c>
      <c r="E19" s="0" t="n">
        <v>2120113</v>
      </c>
      <c r="F19" s="0" t="s">
        <v>218</v>
      </c>
    </row>
    <row r="20" customFormat="false" ht="12.75" hidden="false" customHeight="false" outlineLevel="0" collapsed="false">
      <c r="A20" s="0" t="n">
        <v>2120114</v>
      </c>
      <c r="B20" s="0" t="n">
        <v>212010</v>
      </c>
      <c r="C20" s="0" t="n">
        <v>2120114</v>
      </c>
      <c r="D20" s="0" t="s">
        <v>277</v>
      </c>
      <c r="E20" s="0" t="n">
        <v>2120114</v>
      </c>
      <c r="F20" s="0" t="s">
        <v>218</v>
      </c>
    </row>
    <row r="21" customFormat="false" ht="12.75" hidden="false" customHeight="false" outlineLevel="0" collapsed="false">
      <c r="A21" s="0" t="n">
        <v>2120115</v>
      </c>
      <c r="B21" s="0" t="n">
        <v>212010</v>
      </c>
      <c r="C21" s="0" t="n">
        <v>2120115</v>
      </c>
      <c r="D21" s="0" t="s">
        <v>278</v>
      </c>
      <c r="E21" s="0" t="n">
        <v>2120115</v>
      </c>
      <c r="F21" s="0" t="s">
        <v>218</v>
      </c>
    </row>
    <row r="22" customFormat="false" ht="12.75" hidden="false" customHeight="false" outlineLevel="0" collapsed="false">
      <c r="A22" s="0" t="n">
        <v>2120116</v>
      </c>
      <c r="B22" s="0" t="n">
        <v>212010</v>
      </c>
      <c r="C22" s="0" t="n">
        <v>2120116</v>
      </c>
      <c r="D22" s="0" t="s">
        <v>279</v>
      </c>
      <c r="E22" s="0" t="n">
        <v>2120116</v>
      </c>
      <c r="F22" s="0" t="s">
        <v>218</v>
      </c>
    </row>
    <row r="23" customFormat="false" ht="12.75" hidden="false" customHeight="false" outlineLevel="0" collapsed="false">
      <c r="A23" s="0" t="n">
        <v>2120117</v>
      </c>
      <c r="B23" s="0" t="n">
        <v>212010</v>
      </c>
      <c r="C23" s="0" t="n">
        <v>2120117</v>
      </c>
      <c r="D23" s="0" t="s">
        <v>280</v>
      </c>
      <c r="E23" s="0" t="n">
        <v>2120117</v>
      </c>
      <c r="F23" s="0" t="s">
        <v>218</v>
      </c>
    </row>
    <row r="24" customFormat="false" ht="12.75" hidden="false" customHeight="false" outlineLevel="0" collapsed="false">
      <c r="A24" s="0" t="n">
        <v>2120118</v>
      </c>
      <c r="B24" s="0" t="n">
        <v>212010</v>
      </c>
      <c r="C24" s="0" t="n">
        <v>2120118</v>
      </c>
      <c r="D24" s="0" t="s">
        <v>281</v>
      </c>
      <c r="E24" s="0" t="n">
        <v>2120118</v>
      </c>
      <c r="F24" s="0" t="s">
        <v>218</v>
      </c>
    </row>
    <row r="25" customFormat="false" ht="12.75" hidden="false" customHeight="false" outlineLevel="0" collapsed="false">
      <c r="A25" s="0" t="n">
        <v>2120119</v>
      </c>
      <c r="B25" s="0" t="n">
        <v>212010</v>
      </c>
      <c r="C25" s="0" t="n">
        <v>2120119</v>
      </c>
      <c r="D25" s="0" t="s">
        <v>282</v>
      </c>
      <c r="E25" s="0" t="n">
        <v>2120119</v>
      </c>
      <c r="F25" s="0" t="s">
        <v>218</v>
      </c>
    </row>
    <row r="26" customFormat="false" ht="12.75" hidden="false" customHeight="false" outlineLevel="0" collapsed="false">
      <c r="A26" s="0" t="n">
        <v>2120120</v>
      </c>
      <c r="B26" s="0" t="n">
        <v>212010</v>
      </c>
      <c r="C26" s="0" t="n">
        <v>2120120</v>
      </c>
      <c r="D26" s="0" t="s">
        <v>283</v>
      </c>
      <c r="E26" s="0" t="n">
        <v>2120120</v>
      </c>
      <c r="F26" s="0" t="s">
        <v>218</v>
      </c>
    </row>
    <row r="27" customFormat="false" ht="12.75" hidden="false" customHeight="false" outlineLevel="0" collapsed="false">
      <c r="A27" s="0" t="n">
        <v>2120121</v>
      </c>
      <c r="B27" s="0" t="n">
        <v>212010</v>
      </c>
      <c r="C27" s="0" t="n">
        <v>2120121</v>
      </c>
      <c r="D27" s="0" t="s">
        <v>284</v>
      </c>
      <c r="E27" s="0" t="n">
        <v>2120121</v>
      </c>
      <c r="F27" s="0" t="s">
        <v>218</v>
      </c>
    </row>
    <row r="28" customFormat="false" ht="12.75" hidden="false" customHeight="false" outlineLevel="0" collapsed="false">
      <c r="A28" s="0" t="n">
        <v>2120122</v>
      </c>
      <c r="B28" s="0" t="n">
        <v>212010</v>
      </c>
      <c r="C28" s="0" t="n">
        <v>2120122</v>
      </c>
      <c r="D28" s="0" t="s">
        <v>285</v>
      </c>
      <c r="E28" s="0" t="n">
        <v>2120122</v>
      </c>
      <c r="F28" s="0" t="s">
        <v>218</v>
      </c>
    </row>
    <row r="29" customFormat="false" ht="12.75" hidden="false" customHeight="false" outlineLevel="0" collapsed="false">
      <c r="A29" s="0" t="n">
        <v>2120201</v>
      </c>
      <c r="B29" s="0" t="n">
        <v>212020</v>
      </c>
      <c r="C29" s="0" t="n">
        <v>2120201</v>
      </c>
      <c r="D29" s="0" t="s">
        <v>286</v>
      </c>
      <c r="E29" s="0" t="n">
        <v>2120201</v>
      </c>
      <c r="F29" s="0" t="s">
        <v>218</v>
      </c>
    </row>
    <row r="30" customFormat="false" ht="12.75" hidden="false" customHeight="false" outlineLevel="0" collapsed="false">
      <c r="A30" s="0" t="n">
        <v>2120301</v>
      </c>
      <c r="B30" s="0" t="n">
        <v>212030</v>
      </c>
      <c r="C30" s="0" t="n">
        <v>2120301</v>
      </c>
      <c r="D30" s="0" t="s">
        <v>287</v>
      </c>
      <c r="E30" s="0" t="n">
        <v>2120301</v>
      </c>
      <c r="F30" s="0" t="s">
        <v>218</v>
      </c>
    </row>
    <row r="31" customFormat="false" ht="12.75" hidden="false" customHeight="false" outlineLevel="0" collapsed="false">
      <c r="A31" s="0" t="n">
        <v>2120302</v>
      </c>
      <c r="B31" s="0" t="n">
        <v>212030</v>
      </c>
      <c r="C31" s="0" t="n">
        <v>2120302</v>
      </c>
      <c r="D31" s="0" t="s">
        <v>288</v>
      </c>
      <c r="E31" s="0" t="n">
        <v>2120302</v>
      </c>
      <c r="F31" s="0" t="s">
        <v>218</v>
      </c>
    </row>
    <row r="32" customFormat="false" ht="12.75" hidden="false" customHeight="false" outlineLevel="0" collapsed="false">
      <c r="A32" s="0" t="n">
        <v>2120303</v>
      </c>
      <c r="B32" s="0" t="n">
        <v>212030</v>
      </c>
      <c r="C32" s="0" t="n">
        <v>2120303</v>
      </c>
      <c r="D32" s="0" t="s">
        <v>289</v>
      </c>
      <c r="E32" s="0" t="n">
        <v>2120303</v>
      </c>
      <c r="F32" s="0" t="s">
        <v>218</v>
      </c>
    </row>
    <row r="33" customFormat="false" ht="12.75" hidden="false" customHeight="false" outlineLevel="0" collapsed="false">
      <c r="A33" s="0" t="n">
        <v>2120401</v>
      </c>
      <c r="B33" s="0" t="n">
        <v>212040</v>
      </c>
      <c r="C33" s="0" t="n">
        <v>2120401</v>
      </c>
      <c r="D33" s="0" t="s">
        <v>290</v>
      </c>
      <c r="E33" s="0" t="n">
        <v>2120401</v>
      </c>
      <c r="F33" s="0" t="s">
        <v>218</v>
      </c>
    </row>
    <row r="34" customFormat="false" ht="12.75" hidden="false" customHeight="false" outlineLevel="0" collapsed="false">
      <c r="A34" s="0" t="n">
        <v>2120501</v>
      </c>
      <c r="B34" s="0" t="n">
        <v>212050</v>
      </c>
      <c r="C34" s="0" t="n">
        <v>2120501</v>
      </c>
      <c r="D34" s="0" t="s">
        <v>291</v>
      </c>
      <c r="E34" s="0" t="n">
        <v>2120501</v>
      </c>
      <c r="F34" s="0" t="s">
        <v>218</v>
      </c>
    </row>
    <row r="35" customFormat="false" ht="12.75" hidden="false" customHeight="false" outlineLevel="0" collapsed="false">
      <c r="A35" s="0" t="n">
        <v>2120502</v>
      </c>
      <c r="B35" s="0" t="n">
        <v>212050</v>
      </c>
      <c r="C35" s="0" t="n">
        <v>2120502</v>
      </c>
      <c r="D35" s="0" t="s">
        <v>292</v>
      </c>
      <c r="E35" s="0" t="n">
        <v>2120502</v>
      </c>
      <c r="F35" s="0" t="s">
        <v>218</v>
      </c>
    </row>
    <row r="36" customFormat="false" ht="12.75" hidden="false" customHeight="false" outlineLevel="0" collapsed="false">
      <c r="A36" s="0" t="n">
        <v>2120601</v>
      </c>
      <c r="B36" s="0" t="n">
        <v>212060</v>
      </c>
      <c r="C36" s="0" t="n">
        <v>2120601</v>
      </c>
      <c r="D36" s="0" t="s">
        <v>293</v>
      </c>
      <c r="E36" s="0" t="n">
        <v>2120601</v>
      </c>
      <c r="F36" s="0" t="s">
        <v>218</v>
      </c>
    </row>
    <row r="37" customFormat="false" ht="12.75" hidden="false" customHeight="false" outlineLevel="0" collapsed="false">
      <c r="A37" s="0" t="n">
        <v>2120701</v>
      </c>
      <c r="B37" s="0" t="n">
        <v>212070</v>
      </c>
      <c r="C37" s="0" t="n">
        <v>2120701</v>
      </c>
      <c r="D37" s="0" t="s">
        <v>294</v>
      </c>
      <c r="E37" s="0" t="n">
        <v>2120701</v>
      </c>
      <c r="F37" s="0" t="s">
        <v>218</v>
      </c>
    </row>
    <row r="38" customFormat="false" ht="12.75" hidden="false" customHeight="false" outlineLevel="0" collapsed="false">
      <c r="A38" s="0" t="n">
        <v>2120702</v>
      </c>
      <c r="B38" s="0" t="n">
        <v>212070</v>
      </c>
      <c r="C38" s="0" t="n">
        <v>2120702</v>
      </c>
      <c r="D38" s="0" t="s">
        <v>295</v>
      </c>
      <c r="E38" s="0" t="n">
        <v>2120702</v>
      </c>
      <c r="F38" s="0" t="s">
        <v>218</v>
      </c>
    </row>
    <row r="39" customFormat="false" ht="12.75" hidden="false" customHeight="false" outlineLevel="0" collapsed="false">
      <c r="A39" s="0" t="n">
        <v>2120703</v>
      </c>
      <c r="B39" s="0" t="n">
        <v>212070</v>
      </c>
      <c r="C39" s="0" t="n">
        <v>2120703</v>
      </c>
      <c r="D39" s="0" t="s">
        <v>296</v>
      </c>
      <c r="E39" s="0" t="n">
        <v>2120703</v>
      </c>
      <c r="F39" s="0" t="s">
        <v>218</v>
      </c>
    </row>
    <row r="40" customFormat="false" ht="12.75" hidden="false" customHeight="false" outlineLevel="0" collapsed="false">
      <c r="A40" s="0" t="n">
        <v>2120801</v>
      </c>
      <c r="B40" s="0" t="n">
        <v>212080</v>
      </c>
      <c r="C40" s="0" t="n">
        <v>2120801</v>
      </c>
      <c r="D40" s="0" t="s">
        <v>294</v>
      </c>
      <c r="E40" s="0" t="n">
        <v>2120801</v>
      </c>
      <c r="F40" s="0" t="s">
        <v>224</v>
      </c>
    </row>
    <row r="41" customFormat="false" ht="12.75" hidden="false" customHeight="false" outlineLevel="0" collapsed="false">
      <c r="A41" s="0" t="n">
        <v>2120802</v>
      </c>
      <c r="B41" s="0" t="n">
        <v>212080</v>
      </c>
      <c r="C41" s="0" t="n">
        <v>2120802</v>
      </c>
      <c r="D41" s="0" t="s">
        <v>297</v>
      </c>
      <c r="E41" s="0" t="n">
        <v>2120802</v>
      </c>
      <c r="F41" s="0" t="s">
        <v>224</v>
      </c>
    </row>
    <row r="42" customFormat="false" ht="12.75" hidden="false" customHeight="false" outlineLevel="0" collapsed="false">
      <c r="A42" s="0" t="n">
        <v>2120803</v>
      </c>
      <c r="B42" s="0" t="n">
        <v>212080</v>
      </c>
      <c r="C42" s="0" t="n">
        <v>2120803</v>
      </c>
      <c r="D42" s="0" t="s">
        <v>296</v>
      </c>
      <c r="E42" s="0" t="n">
        <v>2120803</v>
      </c>
      <c r="F42" s="0" t="s">
        <v>224</v>
      </c>
    </row>
    <row r="43" customFormat="false" ht="12.75" hidden="false" customHeight="false" outlineLevel="0" collapsed="false">
      <c r="A43" s="0" t="n">
        <v>2130101</v>
      </c>
      <c r="B43" s="0" t="n">
        <v>213010</v>
      </c>
      <c r="C43" s="0" t="n">
        <v>2130101</v>
      </c>
      <c r="D43" s="0" t="s">
        <v>298</v>
      </c>
      <c r="E43" s="0" t="n">
        <v>2130101</v>
      </c>
      <c r="F43" s="0" t="s">
        <v>224</v>
      </c>
    </row>
    <row r="44" customFormat="false" ht="12.75" hidden="false" customHeight="false" outlineLevel="0" collapsed="false">
      <c r="A44" s="0" t="n">
        <v>2130102</v>
      </c>
      <c r="B44" s="0" t="n">
        <v>213010</v>
      </c>
      <c r="C44" s="0" t="n">
        <v>2130102</v>
      </c>
      <c r="D44" s="0" t="s">
        <v>299</v>
      </c>
      <c r="E44" s="0" t="n">
        <v>2130102</v>
      </c>
      <c r="F44" s="0" t="s">
        <v>224</v>
      </c>
    </row>
    <row r="45" customFormat="false" ht="12.75" hidden="false" customHeight="false" outlineLevel="0" collapsed="false">
      <c r="A45" s="0" t="n">
        <v>2130103</v>
      </c>
      <c r="B45" s="0" t="n">
        <v>213010</v>
      </c>
      <c r="C45" s="0" t="n">
        <v>2130103</v>
      </c>
      <c r="D45" s="0" t="s">
        <v>300</v>
      </c>
      <c r="E45" s="0" t="n">
        <v>2130103</v>
      </c>
      <c r="F45" s="0" t="s">
        <v>224</v>
      </c>
    </row>
    <row r="46" customFormat="false" ht="12.75" hidden="false" customHeight="false" outlineLevel="0" collapsed="false">
      <c r="A46" s="0" t="n">
        <v>2130201</v>
      </c>
      <c r="B46" s="0" t="n">
        <v>213020</v>
      </c>
      <c r="C46" s="0" t="n">
        <v>2130201</v>
      </c>
      <c r="D46" s="0" t="s">
        <v>301</v>
      </c>
      <c r="E46" s="0" t="n">
        <v>2130201</v>
      </c>
      <c r="F46" s="0" t="s">
        <v>218</v>
      </c>
    </row>
    <row r="47" customFormat="false" ht="12.75" hidden="false" customHeight="false" outlineLevel="0" collapsed="false">
      <c r="A47" s="0" t="n">
        <v>2130202</v>
      </c>
      <c r="B47" s="0" t="n">
        <v>213020</v>
      </c>
      <c r="C47" s="0" t="n">
        <v>2130202</v>
      </c>
      <c r="D47" s="0" t="s">
        <v>302</v>
      </c>
      <c r="E47" s="0" t="n">
        <v>2130202</v>
      </c>
      <c r="F47" s="0" t="s">
        <v>224</v>
      </c>
    </row>
    <row r="48" customFormat="false" ht="12.75" hidden="false" customHeight="false" outlineLevel="0" collapsed="false">
      <c r="A48" s="0" t="n">
        <v>2130203</v>
      </c>
      <c r="B48" s="0" t="n">
        <v>213020</v>
      </c>
      <c r="C48" s="0" t="n">
        <v>2130203</v>
      </c>
      <c r="D48" s="0" t="s">
        <v>303</v>
      </c>
      <c r="E48" s="0" t="n">
        <v>2130203</v>
      </c>
      <c r="F48" s="0" t="s">
        <v>224</v>
      </c>
    </row>
    <row r="49" customFormat="false" ht="12.75" hidden="false" customHeight="false" outlineLevel="0" collapsed="false">
      <c r="A49" s="0" t="n">
        <v>2130301</v>
      </c>
      <c r="B49" s="0" t="n">
        <v>213030</v>
      </c>
      <c r="C49" s="0" t="n">
        <v>2130301</v>
      </c>
      <c r="D49" s="0" t="s">
        <v>304</v>
      </c>
      <c r="E49" s="0" t="n">
        <v>2130301</v>
      </c>
      <c r="F49" s="0" t="s">
        <v>218</v>
      </c>
    </row>
    <row r="50" customFormat="false" ht="12.75" hidden="false" customHeight="false" outlineLevel="0" collapsed="false">
      <c r="A50" s="0" t="n">
        <v>2130401</v>
      </c>
      <c r="B50" s="0" t="n">
        <v>213040</v>
      </c>
      <c r="C50" s="0" t="n">
        <v>2130401</v>
      </c>
      <c r="D50" s="0" t="s">
        <v>305</v>
      </c>
      <c r="E50" s="0" t="n">
        <v>2130401</v>
      </c>
      <c r="F50" s="0" t="s">
        <v>224</v>
      </c>
    </row>
    <row r="51" customFormat="false" ht="12.75" hidden="false" customHeight="false" outlineLevel="0" collapsed="false">
      <c r="A51" s="0" t="n">
        <v>2130501</v>
      </c>
      <c r="B51" s="0" t="n">
        <v>213050</v>
      </c>
      <c r="C51" s="0" t="n">
        <v>2130501</v>
      </c>
      <c r="D51" s="0" t="s">
        <v>306</v>
      </c>
      <c r="E51" s="0" t="n">
        <v>2130501</v>
      </c>
      <c r="F51" s="0" t="s">
        <v>218</v>
      </c>
    </row>
    <row r="52" customFormat="false" ht="12.75" hidden="false" customHeight="false" outlineLevel="0" collapsed="false">
      <c r="A52" s="0" t="n">
        <v>2130601</v>
      </c>
      <c r="B52" s="0" t="n">
        <v>213060</v>
      </c>
      <c r="C52" s="0" t="n">
        <v>2130601</v>
      </c>
      <c r="D52" s="0" t="s">
        <v>307</v>
      </c>
      <c r="E52" s="0" t="n">
        <v>2130601</v>
      </c>
      <c r="F52" s="0" t="s">
        <v>218</v>
      </c>
    </row>
    <row r="53" customFormat="false" ht="12.75" hidden="false" customHeight="false" outlineLevel="0" collapsed="false">
      <c r="A53" s="0" t="n">
        <v>2130701</v>
      </c>
      <c r="B53" s="0" t="n">
        <v>213070</v>
      </c>
      <c r="C53" s="0" t="n">
        <v>2130701</v>
      </c>
      <c r="D53" s="0" t="s">
        <v>308</v>
      </c>
      <c r="E53" s="0" t="n">
        <v>2130701</v>
      </c>
      <c r="F53" s="0" t="s">
        <v>218</v>
      </c>
    </row>
    <row r="54" customFormat="false" ht="12.75" hidden="false" customHeight="false" outlineLevel="0" collapsed="false">
      <c r="A54" s="0" t="n">
        <v>2130801</v>
      </c>
      <c r="B54" s="0" t="n">
        <v>213080</v>
      </c>
      <c r="C54" s="0" t="n">
        <v>2130801</v>
      </c>
      <c r="D54" s="0" t="s">
        <v>309</v>
      </c>
      <c r="E54" s="0" t="n">
        <v>2130801</v>
      </c>
      <c r="F54" s="0" t="s">
        <v>218</v>
      </c>
    </row>
    <row r="55" customFormat="false" ht="12.75" hidden="false" customHeight="false" outlineLevel="0" collapsed="false">
      <c r="A55" s="0" t="n">
        <v>2130901</v>
      </c>
      <c r="B55" s="0" t="n">
        <v>213090</v>
      </c>
      <c r="C55" s="0" t="n">
        <v>2130901</v>
      </c>
      <c r="D55" s="0" t="s">
        <v>310</v>
      </c>
      <c r="E55" s="0" t="n">
        <v>2130901</v>
      </c>
      <c r="F55" s="0" t="s">
        <v>224</v>
      </c>
    </row>
    <row r="56" customFormat="false" ht="12.75" hidden="false" customHeight="false" outlineLevel="0" collapsed="false">
      <c r="A56" s="0" t="n">
        <v>2130902</v>
      </c>
      <c r="B56" s="0" t="n">
        <v>213090</v>
      </c>
      <c r="C56" s="0" t="n">
        <v>2130902</v>
      </c>
      <c r="D56" s="0" t="s">
        <v>306</v>
      </c>
      <c r="E56" s="0" t="n">
        <v>2130902</v>
      </c>
      <c r="F56" s="0" t="s">
        <v>224</v>
      </c>
    </row>
    <row r="57" customFormat="false" ht="12.75" hidden="false" customHeight="false" outlineLevel="0" collapsed="false">
      <c r="A57" s="0" t="n">
        <v>2131001</v>
      </c>
      <c r="B57" s="0" t="n">
        <v>213100</v>
      </c>
      <c r="C57" s="0" t="n">
        <v>2131001</v>
      </c>
      <c r="D57" s="0" t="s">
        <v>311</v>
      </c>
      <c r="E57" s="0" t="n">
        <v>2131001</v>
      </c>
      <c r="F57" s="0" t="s">
        <v>224</v>
      </c>
    </row>
    <row r="58" customFormat="false" ht="12.75" hidden="false" customHeight="false" outlineLevel="0" collapsed="false">
      <c r="A58" s="0" t="n">
        <v>2131101</v>
      </c>
      <c r="B58" s="0" t="n">
        <v>213110</v>
      </c>
      <c r="C58" s="0" t="n">
        <v>2131101</v>
      </c>
      <c r="D58" s="0" t="s">
        <v>311</v>
      </c>
      <c r="E58" s="0" t="n">
        <v>2131101</v>
      </c>
      <c r="F58" s="0" t="s">
        <v>224</v>
      </c>
    </row>
    <row r="59" customFormat="false" ht="12.75" hidden="false" customHeight="false" outlineLevel="0" collapsed="false">
      <c r="A59" s="0" t="n">
        <v>2131301</v>
      </c>
      <c r="B59" s="0" t="n">
        <v>213130</v>
      </c>
      <c r="C59" s="0" t="n">
        <v>2131301</v>
      </c>
      <c r="D59" s="0" t="s">
        <v>312</v>
      </c>
      <c r="E59" s="0" t="n">
        <v>2131301</v>
      </c>
      <c r="F59" s="0" t="s">
        <v>224</v>
      </c>
    </row>
    <row r="60" customFormat="false" ht="12.75" hidden="false" customHeight="false" outlineLevel="0" collapsed="false">
      <c r="A60" s="0" t="n">
        <v>2131401</v>
      </c>
      <c r="B60" s="0" t="n">
        <v>213140</v>
      </c>
      <c r="C60" s="0" t="n">
        <v>2131401</v>
      </c>
      <c r="D60" s="0" t="s">
        <v>313</v>
      </c>
      <c r="E60" s="0" t="n">
        <v>2131401</v>
      </c>
      <c r="F60" s="0" t="s">
        <v>224</v>
      </c>
    </row>
    <row r="61" customFormat="false" ht="12.75" hidden="false" customHeight="false" outlineLevel="0" collapsed="false">
      <c r="A61" s="0" t="n">
        <v>2131402</v>
      </c>
      <c r="B61" s="0" t="n">
        <v>213140</v>
      </c>
      <c r="C61" s="0" t="n">
        <v>2131402</v>
      </c>
      <c r="D61" s="0" t="s">
        <v>314</v>
      </c>
      <c r="E61" s="0" t="n">
        <v>2131402</v>
      </c>
      <c r="F61" s="0" t="s">
        <v>224</v>
      </c>
    </row>
    <row r="62" customFormat="false" ht="12.75" hidden="false" customHeight="false" outlineLevel="0" collapsed="false">
      <c r="A62" s="0" t="n">
        <v>2140101</v>
      </c>
      <c r="B62" s="0" t="n">
        <v>214010</v>
      </c>
      <c r="C62" s="0" t="n">
        <v>2140101</v>
      </c>
      <c r="D62" s="0" t="s">
        <v>315</v>
      </c>
      <c r="E62" s="0" t="n">
        <v>2140101</v>
      </c>
      <c r="F62" s="0" t="s">
        <v>218</v>
      </c>
    </row>
    <row r="63" customFormat="false" ht="12.75" hidden="false" customHeight="false" outlineLevel="0" collapsed="false">
      <c r="A63" s="0" t="n">
        <v>2140102</v>
      </c>
      <c r="B63" s="0" t="n">
        <v>214010</v>
      </c>
      <c r="C63" s="0" t="n">
        <v>2140102</v>
      </c>
      <c r="D63" s="0" t="s">
        <v>316</v>
      </c>
      <c r="E63" s="0" t="n">
        <v>2140102</v>
      </c>
      <c r="F63" s="0" t="s">
        <v>218</v>
      </c>
    </row>
    <row r="64" customFormat="false" ht="12.75" hidden="false" customHeight="false" outlineLevel="0" collapsed="false">
      <c r="A64" s="0" t="n">
        <v>2140103</v>
      </c>
      <c r="B64" s="0" t="n">
        <v>214010</v>
      </c>
      <c r="C64" s="0" t="n">
        <v>2140103</v>
      </c>
      <c r="D64" s="0" t="s">
        <v>317</v>
      </c>
      <c r="E64" s="0" t="n">
        <v>2140103</v>
      </c>
      <c r="F64" s="0" t="s">
        <v>218</v>
      </c>
    </row>
    <row r="65" customFormat="false" ht="12.75" hidden="false" customHeight="false" outlineLevel="0" collapsed="false">
      <c r="A65" s="0" t="n">
        <v>2140104</v>
      </c>
      <c r="B65" s="0" t="n">
        <v>214010</v>
      </c>
      <c r="C65" s="0" t="n">
        <v>2140104</v>
      </c>
      <c r="D65" s="0" t="s">
        <v>318</v>
      </c>
      <c r="E65" s="0" t="n">
        <v>2140104</v>
      </c>
      <c r="F65" s="0" t="s">
        <v>218</v>
      </c>
    </row>
    <row r="66" customFormat="false" ht="12.75" hidden="false" customHeight="false" outlineLevel="0" collapsed="false">
      <c r="A66" s="0" t="n">
        <v>2140105</v>
      </c>
      <c r="B66" s="0" t="n">
        <v>214010</v>
      </c>
      <c r="C66" s="0" t="n">
        <v>2140105</v>
      </c>
      <c r="D66" s="0" t="s">
        <v>319</v>
      </c>
      <c r="E66" s="0" t="n">
        <v>2140105</v>
      </c>
      <c r="F66" s="0" t="s">
        <v>218</v>
      </c>
    </row>
    <row r="67" customFormat="false" ht="12.75" hidden="false" customHeight="false" outlineLevel="0" collapsed="false">
      <c r="A67" s="0" t="n">
        <v>2140106</v>
      </c>
      <c r="B67" s="0" t="n">
        <v>214010</v>
      </c>
      <c r="C67" s="0" t="n">
        <v>2140106</v>
      </c>
      <c r="D67" s="0" t="s">
        <v>320</v>
      </c>
      <c r="E67" s="0" t="n">
        <v>2140106</v>
      </c>
      <c r="F67" s="0" t="s">
        <v>218</v>
      </c>
    </row>
    <row r="68" customFormat="false" ht="12.75" hidden="false" customHeight="false" outlineLevel="0" collapsed="false">
      <c r="A68" s="0" t="n">
        <v>2140107</v>
      </c>
      <c r="B68" s="0" t="n">
        <v>214010</v>
      </c>
      <c r="C68" s="0" t="n">
        <v>2140107</v>
      </c>
      <c r="D68" s="0" t="s">
        <v>321</v>
      </c>
      <c r="E68" s="0" t="n">
        <v>2140107</v>
      </c>
      <c r="F68" s="0" t="s">
        <v>218</v>
      </c>
    </row>
    <row r="69" customFormat="false" ht="12.75" hidden="false" customHeight="false" outlineLevel="0" collapsed="false">
      <c r="A69" s="0" t="n">
        <v>2140108</v>
      </c>
      <c r="B69" s="0" t="n">
        <v>214010</v>
      </c>
      <c r="C69" s="0" t="n">
        <v>2140108</v>
      </c>
      <c r="D69" s="0" t="s">
        <v>322</v>
      </c>
      <c r="E69" s="0" t="n">
        <v>2140108</v>
      </c>
      <c r="F69" s="0" t="s">
        <v>218</v>
      </c>
    </row>
    <row r="70" customFormat="false" ht="12.75" hidden="false" customHeight="false" outlineLevel="0" collapsed="false">
      <c r="A70" s="0" t="n">
        <v>2140109</v>
      </c>
      <c r="B70" s="0" t="n">
        <v>214010</v>
      </c>
      <c r="C70" s="0" t="n">
        <v>2140109</v>
      </c>
      <c r="D70" s="0" t="s">
        <v>323</v>
      </c>
      <c r="E70" s="0" t="n">
        <v>2140109</v>
      </c>
      <c r="F70" s="0" t="s">
        <v>218</v>
      </c>
    </row>
    <row r="71" customFormat="false" ht="12.75" hidden="false" customHeight="false" outlineLevel="0" collapsed="false">
      <c r="A71" s="0" t="n">
        <v>2140110</v>
      </c>
      <c r="B71" s="0" t="n">
        <v>214010</v>
      </c>
      <c r="C71" s="0" t="n">
        <v>2140110</v>
      </c>
      <c r="D71" s="0" t="s">
        <v>324</v>
      </c>
      <c r="E71" s="0" t="n">
        <v>2140110</v>
      </c>
      <c r="F71" s="0" t="s">
        <v>218</v>
      </c>
    </row>
    <row r="72" customFormat="false" ht="12.75" hidden="false" customHeight="false" outlineLevel="0" collapsed="false">
      <c r="A72" s="0" t="n">
        <v>2140111</v>
      </c>
      <c r="B72" s="0" t="n">
        <v>214010</v>
      </c>
      <c r="C72" s="0" t="n">
        <v>2140111</v>
      </c>
      <c r="D72" s="0" t="s">
        <v>325</v>
      </c>
      <c r="E72" s="0" t="n">
        <v>2140111</v>
      </c>
      <c r="F72" s="0" t="s">
        <v>218</v>
      </c>
    </row>
    <row r="73" customFormat="false" ht="12.75" hidden="false" customHeight="false" outlineLevel="0" collapsed="false">
      <c r="A73" s="0" t="n">
        <v>2140112</v>
      </c>
      <c r="B73" s="0" t="n">
        <v>214010</v>
      </c>
      <c r="C73" s="0" t="n">
        <v>2140112</v>
      </c>
      <c r="D73" s="0" t="s">
        <v>326</v>
      </c>
      <c r="E73" s="0" t="n">
        <v>2140112</v>
      </c>
      <c r="F73" s="0" t="s">
        <v>218</v>
      </c>
    </row>
    <row r="74" customFormat="false" ht="12.75" hidden="false" customHeight="false" outlineLevel="0" collapsed="false">
      <c r="A74" s="0" t="n">
        <v>2140113</v>
      </c>
      <c r="B74" s="0" t="n">
        <v>214010</v>
      </c>
      <c r="C74" s="0" t="n">
        <v>2140113</v>
      </c>
      <c r="D74" s="0" t="s">
        <v>327</v>
      </c>
      <c r="E74" s="0" t="n">
        <v>2140113</v>
      </c>
      <c r="F74" s="0" t="s">
        <v>218</v>
      </c>
    </row>
    <row r="75" customFormat="false" ht="12.75" hidden="false" customHeight="false" outlineLevel="0" collapsed="false">
      <c r="A75" s="0" t="n">
        <v>2150101</v>
      </c>
      <c r="B75" s="0" t="n">
        <v>215010</v>
      </c>
      <c r="C75" s="0" t="n">
        <v>2150101</v>
      </c>
      <c r="D75" s="0" t="s">
        <v>328</v>
      </c>
      <c r="E75" s="0" t="n">
        <v>2150101</v>
      </c>
      <c r="F75" s="0" t="s">
        <v>218</v>
      </c>
    </row>
    <row r="76" customFormat="false" ht="12.75" hidden="false" customHeight="false" outlineLevel="0" collapsed="false">
      <c r="A76" s="0" t="n">
        <v>2150102</v>
      </c>
      <c r="B76" s="0" t="n">
        <v>215010</v>
      </c>
      <c r="C76" s="0" t="n">
        <v>2150102</v>
      </c>
      <c r="D76" s="0" t="s">
        <v>329</v>
      </c>
      <c r="E76" s="0" t="n">
        <v>2150102</v>
      </c>
      <c r="F76" s="0" t="s">
        <v>218</v>
      </c>
    </row>
    <row r="77" customFormat="false" ht="12.75" hidden="false" customHeight="false" outlineLevel="0" collapsed="false">
      <c r="A77" s="0" t="n">
        <v>2150301</v>
      </c>
      <c r="B77" s="0" t="n">
        <v>215030</v>
      </c>
      <c r="C77" s="0" t="n">
        <v>2150301</v>
      </c>
      <c r="D77" s="0" t="s">
        <v>330</v>
      </c>
      <c r="E77" s="0" t="n">
        <v>2150301</v>
      </c>
      <c r="F77" s="0" t="s">
        <v>210</v>
      </c>
    </row>
    <row r="78" customFormat="false" ht="12.75" hidden="false" customHeight="false" outlineLevel="0" collapsed="false">
      <c r="A78" s="0" t="n">
        <v>2150401</v>
      </c>
      <c r="B78" s="0" t="n">
        <v>215040</v>
      </c>
      <c r="C78" s="0" t="n">
        <v>2150401</v>
      </c>
      <c r="D78" s="0" t="s">
        <v>331</v>
      </c>
      <c r="E78" s="0" t="n">
        <v>2150401</v>
      </c>
      <c r="F78" s="0" t="s">
        <v>210</v>
      </c>
    </row>
    <row r="79" customFormat="false" ht="12.75" hidden="false" customHeight="false" outlineLevel="0" collapsed="false">
      <c r="A79" s="0" t="n">
        <v>2150501</v>
      </c>
      <c r="B79" s="0" t="n">
        <v>215050</v>
      </c>
      <c r="C79" s="0" t="n">
        <v>2150501</v>
      </c>
      <c r="D79" s="0" t="s">
        <v>332</v>
      </c>
      <c r="E79" s="0" t="n">
        <v>2150501</v>
      </c>
      <c r="F79" s="0" t="s">
        <v>210</v>
      </c>
    </row>
    <row r="80" customFormat="false" ht="12.75" hidden="false" customHeight="false" outlineLevel="0" collapsed="false">
      <c r="A80" s="0" t="n">
        <v>2150601</v>
      </c>
      <c r="B80" s="0" t="n">
        <v>215060</v>
      </c>
      <c r="C80" s="0" t="n">
        <v>2150601</v>
      </c>
      <c r="D80" s="0" t="s">
        <v>333</v>
      </c>
      <c r="E80" s="0" t="n">
        <v>2150601</v>
      </c>
      <c r="F80" s="0" t="s">
        <v>210</v>
      </c>
    </row>
    <row r="81" customFormat="false" ht="12.75" hidden="false" customHeight="false" outlineLevel="0" collapsed="false">
      <c r="A81" s="0" t="n">
        <v>2150602</v>
      </c>
      <c r="B81" s="0" t="n">
        <v>215060</v>
      </c>
      <c r="C81" s="0" t="n">
        <v>2150602</v>
      </c>
      <c r="D81" s="0" t="s">
        <v>334</v>
      </c>
      <c r="E81" s="0" t="n">
        <v>2150602</v>
      </c>
      <c r="F81" s="0" t="s">
        <v>210</v>
      </c>
    </row>
    <row r="82" customFormat="false" ht="12.75" hidden="false" customHeight="false" outlineLevel="0" collapsed="false">
      <c r="A82" s="0" t="n">
        <v>2150701</v>
      </c>
      <c r="B82" s="0" t="n">
        <v>215070</v>
      </c>
      <c r="C82" s="0" t="n">
        <v>2150701</v>
      </c>
      <c r="D82" s="0" t="s">
        <v>335</v>
      </c>
      <c r="E82" s="0" t="n">
        <v>2150701</v>
      </c>
      <c r="F82" s="0" t="s">
        <v>218</v>
      </c>
    </row>
    <row r="83" customFormat="false" ht="12.75" hidden="false" customHeight="false" outlineLevel="0" collapsed="false">
      <c r="A83" s="0" t="n">
        <v>2150702</v>
      </c>
      <c r="B83" s="0" t="n">
        <v>215070</v>
      </c>
      <c r="C83" s="0" t="n">
        <v>2150702</v>
      </c>
      <c r="D83" s="0" t="s">
        <v>336</v>
      </c>
      <c r="E83" s="0" t="n">
        <v>2150702</v>
      </c>
      <c r="F83" s="0" t="s">
        <v>218</v>
      </c>
    </row>
    <row r="84" customFormat="false" ht="12.75" hidden="false" customHeight="false" outlineLevel="0" collapsed="false">
      <c r="A84" s="0" t="n">
        <v>2150703</v>
      </c>
      <c r="B84" s="0" t="n">
        <v>215070</v>
      </c>
      <c r="C84" s="0" t="n">
        <v>2150703</v>
      </c>
      <c r="D84" s="0" t="s">
        <v>337</v>
      </c>
      <c r="E84" s="0" t="n">
        <v>2150703</v>
      </c>
      <c r="F84" s="0" t="s">
        <v>218</v>
      </c>
    </row>
    <row r="85" customFormat="false" ht="12.75" hidden="false" customHeight="false" outlineLevel="0" collapsed="false">
      <c r="A85" s="0" t="n">
        <v>2150704</v>
      </c>
      <c r="B85" s="0" t="n">
        <v>215070</v>
      </c>
      <c r="C85" s="0" t="n">
        <v>2150704</v>
      </c>
      <c r="D85" s="0" t="s">
        <v>338</v>
      </c>
      <c r="E85" s="0" t="n">
        <v>2150704</v>
      </c>
      <c r="F85" s="0" t="s">
        <v>218</v>
      </c>
    </row>
    <row r="86" customFormat="false" ht="12.75" hidden="false" customHeight="false" outlineLevel="0" collapsed="false">
      <c r="A86" s="0" t="n">
        <v>2150705</v>
      </c>
      <c r="B86" s="0" t="n">
        <v>215070</v>
      </c>
      <c r="C86" s="0" t="n">
        <v>2150705</v>
      </c>
      <c r="D86" s="0" t="s">
        <v>339</v>
      </c>
      <c r="E86" s="0" t="n">
        <v>2150705</v>
      </c>
      <c r="F86" s="0" t="s">
        <v>218</v>
      </c>
    </row>
    <row r="87" customFormat="false" ht="12.75" hidden="false" customHeight="false" outlineLevel="0" collapsed="false">
      <c r="A87" s="0" t="n">
        <v>2210101</v>
      </c>
      <c r="B87" s="0" t="n">
        <v>221010</v>
      </c>
      <c r="C87" s="0" t="n">
        <v>2210101</v>
      </c>
      <c r="D87" s="0" t="s">
        <v>340</v>
      </c>
      <c r="E87" s="0" t="n">
        <v>2210101</v>
      </c>
      <c r="F87" s="0" t="s">
        <v>218</v>
      </c>
    </row>
    <row r="88" customFormat="false" ht="12.75" hidden="false" customHeight="false" outlineLevel="0" collapsed="false">
      <c r="A88" s="0" t="n">
        <v>3220101</v>
      </c>
      <c r="B88" s="0" t="n">
        <v>322010</v>
      </c>
      <c r="C88" s="0" t="n">
        <v>3220101</v>
      </c>
      <c r="D88" s="0" t="s">
        <v>341</v>
      </c>
      <c r="E88" s="0" t="n">
        <v>3220101</v>
      </c>
      <c r="F88" s="0" t="s">
        <v>218</v>
      </c>
    </row>
    <row r="89" customFormat="false" ht="12.75" hidden="false" customHeight="false" outlineLevel="0" collapsed="false">
      <c r="A89" s="0" t="n">
        <v>3410201</v>
      </c>
      <c r="B89" s="0" t="n">
        <v>341020</v>
      </c>
      <c r="C89" s="0" t="n">
        <v>3410201</v>
      </c>
      <c r="D89" s="0" t="s">
        <v>342</v>
      </c>
      <c r="E89" s="0" t="n">
        <v>3410201</v>
      </c>
      <c r="F89" s="0" t="s">
        <v>210</v>
      </c>
    </row>
    <row r="90" customFormat="false" ht="12.75" hidden="false" customHeight="false" outlineLevel="0" collapsed="false">
      <c r="A90" s="0" t="n">
        <v>3410301</v>
      </c>
      <c r="B90" s="0" t="n">
        <v>341030</v>
      </c>
      <c r="C90" s="0" t="n">
        <v>3410301</v>
      </c>
      <c r="D90" s="0" t="s">
        <v>343</v>
      </c>
      <c r="E90" s="0" t="n">
        <v>3410301</v>
      </c>
      <c r="F90" s="0" t="s">
        <v>218</v>
      </c>
    </row>
    <row r="91" customFormat="false" ht="12.75" hidden="false" customHeight="false" outlineLevel="0" collapsed="false">
      <c r="A91" s="0" t="n">
        <v>3410401</v>
      </c>
      <c r="B91" s="0" t="n">
        <v>341040</v>
      </c>
      <c r="C91" s="0" t="n">
        <v>3410401</v>
      </c>
      <c r="D91" s="0" t="s">
        <v>344</v>
      </c>
      <c r="E91" s="0" t="n">
        <v>3410401</v>
      </c>
      <c r="F91" s="0" t="s">
        <v>218</v>
      </c>
    </row>
    <row r="92" customFormat="false" ht="12.75" hidden="false" customHeight="false" outlineLevel="0" collapsed="false">
      <c r="A92" s="0" t="n">
        <v>3420201</v>
      </c>
      <c r="B92" s="0" t="n">
        <v>342020</v>
      </c>
      <c r="C92" s="0" t="n">
        <v>3420201</v>
      </c>
      <c r="D92" s="0" t="s">
        <v>345</v>
      </c>
      <c r="E92" s="0" t="n">
        <v>3420201</v>
      </c>
      <c r="F92" s="0" t="s">
        <v>210</v>
      </c>
    </row>
    <row r="93" customFormat="false" ht="12.75" hidden="false" customHeight="false" outlineLevel="0" collapsed="false">
      <c r="A93" s="0" t="n">
        <v>3430101</v>
      </c>
      <c r="B93" s="0" t="n">
        <v>343010</v>
      </c>
      <c r="C93" s="0" t="n">
        <v>3430101</v>
      </c>
      <c r="D93" s="0" t="s">
        <v>346</v>
      </c>
      <c r="E93" s="0" t="n">
        <v>3430101</v>
      </c>
      <c r="F93" s="0" t="s">
        <v>218</v>
      </c>
    </row>
    <row r="94" customFormat="false" ht="12.75" hidden="false" customHeight="false" outlineLevel="0" collapsed="false">
      <c r="A94" s="0" t="n">
        <v>3430102</v>
      </c>
      <c r="B94" s="0" t="n">
        <v>343010</v>
      </c>
      <c r="C94" s="0" t="n">
        <v>3430102</v>
      </c>
      <c r="D94" s="0" t="s">
        <v>347</v>
      </c>
      <c r="E94" s="0" t="n">
        <v>3430102</v>
      </c>
      <c r="F94" s="0" t="s">
        <v>218</v>
      </c>
    </row>
    <row r="95" customFormat="false" ht="12.75" hidden="false" customHeight="false" outlineLevel="0" collapsed="false">
      <c r="A95" s="0" t="n">
        <v>3430201</v>
      </c>
      <c r="B95" s="0" t="n">
        <v>343020</v>
      </c>
      <c r="C95" s="0" t="n">
        <v>3430201</v>
      </c>
      <c r="D95" s="0" t="s">
        <v>348</v>
      </c>
      <c r="E95" s="0" t="n">
        <v>3430201</v>
      </c>
      <c r="F95" s="0" t="s">
        <v>210</v>
      </c>
    </row>
    <row r="96" customFormat="false" ht="12.75" hidden="false" customHeight="false" outlineLevel="0" collapsed="false">
      <c r="A96" s="0" t="n">
        <v>3440201</v>
      </c>
      <c r="B96" s="0" t="n">
        <v>344020</v>
      </c>
      <c r="C96" s="0" t="n">
        <v>3440201</v>
      </c>
      <c r="D96" s="0" t="s">
        <v>349</v>
      </c>
      <c r="E96" s="0" t="n">
        <v>3440201</v>
      </c>
      <c r="F96" s="0" t="s">
        <v>218</v>
      </c>
    </row>
    <row r="97" customFormat="false" ht="12.75" hidden="false" customHeight="false" outlineLevel="0" collapsed="false">
      <c r="A97" s="0" t="n">
        <v>3440202</v>
      </c>
      <c r="B97" s="0" t="n">
        <v>344020</v>
      </c>
      <c r="C97" s="0" t="n">
        <v>3440202</v>
      </c>
      <c r="D97" s="0" t="s">
        <v>350</v>
      </c>
      <c r="E97" s="0" t="n">
        <v>3440202</v>
      </c>
      <c r="F97" s="0" t="s">
        <v>210</v>
      </c>
    </row>
    <row r="98" customFormat="false" ht="12.75" hidden="false" customHeight="false" outlineLevel="0" collapsed="false">
      <c r="A98" s="0" t="n">
        <v>3440301</v>
      </c>
      <c r="B98" s="0" t="n">
        <v>344030</v>
      </c>
      <c r="C98" s="0" t="n">
        <v>3440301</v>
      </c>
      <c r="D98" s="0" t="s">
        <v>351</v>
      </c>
      <c r="E98" s="0" t="n">
        <v>3440301</v>
      </c>
      <c r="F98" s="0" t="s">
        <v>218</v>
      </c>
    </row>
    <row r="99" customFormat="false" ht="12.75" hidden="false" customHeight="false" outlineLevel="0" collapsed="false">
      <c r="A99" s="0" t="n">
        <v>3450212</v>
      </c>
      <c r="B99" s="0" t="n">
        <v>345020</v>
      </c>
      <c r="C99" s="0" t="n">
        <v>3450212</v>
      </c>
      <c r="D99" s="0" t="s">
        <v>352</v>
      </c>
      <c r="E99" s="0" t="n">
        <v>3450212</v>
      </c>
      <c r="F99" s="0" t="s">
        <v>224</v>
      </c>
    </row>
    <row r="100" customFormat="false" ht="12.75" hidden="false" customHeight="false" outlineLevel="0" collapsed="false">
      <c r="A100" s="0" t="n">
        <v>3450401</v>
      </c>
      <c r="B100" s="0" t="n">
        <v>345040</v>
      </c>
      <c r="C100" s="0" t="n">
        <v>3450401</v>
      </c>
      <c r="D100" s="0" t="s">
        <v>353</v>
      </c>
      <c r="E100" s="0" t="n">
        <v>3450401</v>
      </c>
      <c r="F100" s="0" t="s">
        <v>210</v>
      </c>
    </row>
    <row r="101" customFormat="false" ht="12.75" hidden="false" customHeight="false" outlineLevel="0" collapsed="false">
      <c r="A101" s="0" t="n">
        <v>3450501</v>
      </c>
      <c r="B101" s="0" t="n">
        <v>345050</v>
      </c>
      <c r="C101" s="0" t="n">
        <v>3450501</v>
      </c>
      <c r="D101" s="0" t="s">
        <v>354</v>
      </c>
      <c r="E101" s="0" t="n">
        <v>3450501</v>
      </c>
      <c r="F101" s="0" t="s">
        <v>210</v>
      </c>
    </row>
    <row r="102" customFormat="false" ht="12.75" hidden="false" customHeight="false" outlineLevel="0" collapsed="false">
      <c r="A102" s="0" t="n">
        <v>3450601</v>
      </c>
      <c r="B102" s="0" t="n">
        <v>345060</v>
      </c>
      <c r="C102" s="0" t="n">
        <v>3450601</v>
      </c>
      <c r="D102" s="0" t="s">
        <v>355</v>
      </c>
      <c r="E102" s="0" t="n">
        <v>3450601</v>
      </c>
      <c r="F102" s="0" t="s">
        <v>203</v>
      </c>
    </row>
    <row r="103" customFormat="false" ht="12.75" hidden="false" customHeight="false" outlineLevel="0" collapsed="false">
      <c r="A103" s="0" t="n">
        <v>3450701</v>
      </c>
      <c r="B103" s="0" t="n">
        <v>345070</v>
      </c>
      <c r="C103" s="0" t="n">
        <v>3450701</v>
      </c>
      <c r="D103" s="0" t="s">
        <v>356</v>
      </c>
      <c r="E103" s="0" t="n">
        <v>3450701</v>
      </c>
      <c r="F103" s="0" t="s">
        <v>203</v>
      </c>
    </row>
    <row r="104" customFormat="false" ht="12.75" hidden="false" customHeight="false" outlineLevel="0" collapsed="false">
      <c r="A104" s="0" t="n">
        <v>3450801</v>
      </c>
      <c r="B104" s="0" t="n">
        <v>345080</v>
      </c>
      <c r="C104" s="0" t="n">
        <v>3450801</v>
      </c>
      <c r="D104" s="0" t="s">
        <v>357</v>
      </c>
      <c r="E104" s="0" t="n">
        <v>3450801</v>
      </c>
      <c r="F104" s="0" t="s">
        <v>203</v>
      </c>
    </row>
    <row r="105" customFormat="false" ht="12.75" hidden="false" customHeight="false" outlineLevel="0" collapsed="false">
      <c r="A105" s="0" t="n">
        <v>3451201</v>
      </c>
      <c r="B105" s="0" t="n">
        <v>345120</v>
      </c>
      <c r="C105" s="0" t="n">
        <v>3451201</v>
      </c>
      <c r="D105" s="0" t="s">
        <v>358</v>
      </c>
      <c r="E105" s="0" t="n">
        <v>3451201</v>
      </c>
      <c r="F105" s="0" t="s">
        <v>218</v>
      </c>
    </row>
    <row r="106" customFormat="false" ht="12.75" hidden="false" customHeight="false" outlineLevel="0" collapsed="false">
      <c r="A106" s="0" t="n">
        <v>3451202</v>
      </c>
      <c r="B106" s="0" t="n">
        <v>345120</v>
      </c>
      <c r="C106" s="0" t="n">
        <v>3451202</v>
      </c>
      <c r="D106" s="0" t="s">
        <v>359</v>
      </c>
      <c r="E106" s="0" t="n">
        <v>3451202</v>
      </c>
      <c r="F106" s="0" t="s">
        <v>218</v>
      </c>
    </row>
    <row r="107" customFormat="false" ht="12.75" hidden="false" customHeight="false" outlineLevel="0" collapsed="false">
      <c r="A107" s="0" t="n">
        <v>3451203</v>
      </c>
      <c r="B107" s="0" t="n">
        <v>345120</v>
      </c>
      <c r="C107" s="0" t="n">
        <v>3451203</v>
      </c>
      <c r="D107" s="0" t="s">
        <v>360</v>
      </c>
      <c r="E107" s="0" t="n">
        <v>3451203</v>
      </c>
      <c r="F107" s="0" t="s">
        <v>218</v>
      </c>
    </row>
    <row r="108" customFormat="false" ht="12.75" hidden="false" customHeight="false" outlineLevel="0" collapsed="false">
      <c r="A108" s="0" t="n">
        <v>3451204</v>
      </c>
      <c r="B108" s="0" t="n">
        <v>345120</v>
      </c>
      <c r="C108" s="0" t="n">
        <v>3451204</v>
      </c>
      <c r="D108" s="0" t="s">
        <v>361</v>
      </c>
      <c r="E108" s="0" t="n">
        <v>3451204</v>
      </c>
      <c r="F108" s="0" t="s">
        <v>218</v>
      </c>
    </row>
    <row r="109" customFormat="false" ht="12.75" hidden="false" customHeight="false" outlineLevel="0" collapsed="false">
      <c r="A109" s="0" t="n">
        <v>3460101</v>
      </c>
      <c r="B109" s="0" t="n">
        <v>346010</v>
      </c>
      <c r="C109" s="0" t="n">
        <v>3460101</v>
      </c>
      <c r="D109" s="0" t="s">
        <v>362</v>
      </c>
      <c r="E109" s="0" t="n">
        <v>3460101</v>
      </c>
      <c r="F109" s="0" t="s">
        <v>218</v>
      </c>
    </row>
    <row r="110" customFormat="false" ht="12.75" hidden="false" customHeight="false" outlineLevel="0" collapsed="false">
      <c r="A110" s="0" t="n">
        <v>3460201</v>
      </c>
      <c r="B110" s="0" t="n">
        <v>346020</v>
      </c>
      <c r="C110" s="0" t="n">
        <v>3460201</v>
      </c>
      <c r="D110" s="0" t="s">
        <v>363</v>
      </c>
      <c r="E110" s="0" t="n">
        <v>3460201</v>
      </c>
      <c r="F110" s="0" t="s">
        <v>210</v>
      </c>
    </row>
    <row r="111" customFormat="false" ht="12.75" hidden="false" customHeight="false" outlineLevel="0" collapsed="false">
      <c r="A111" s="0" t="n">
        <v>3460301</v>
      </c>
      <c r="B111" s="0" t="n">
        <v>346030</v>
      </c>
      <c r="C111" s="0" t="n">
        <v>3460301</v>
      </c>
      <c r="D111" s="0" t="s">
        <v>364</v>
      </c>
      <c r="E111" s="0" t="n">
        <v>3460301</v>
      </c>
      <c r="F111" s="0" t="s">
        <v>203</v>
      </c>
    </row>
    <row r="112" customFormat="false" ht="12.75" hidden="false" customHeight="false" outlineLevel="0" collapsed="false">
      <c r="A112" s="0" t="n">
        <v>4430101</v>
      </c>
      <c r="B112" s="0" t="n">
        <v>443010</v>
      </c>
      <c r="C112" s="0" t="n">
        <v>4430101</v>
      </c>
      <c r="D112" s="0" t="s">
        <v>365</v>
      </c>
      <c r="E112" s="0" t="n">
        <v>4430101</v>
      </c>
      <c r="F112" s="0" t="s">
        <v>218</v>
      </c>
    </row>
    <row r="113" customFormat="false" ht="12.75" hidden="false" customHeight="false" outlineLevel="0" collapsed="false">
      <c r="A113" s="0" t="n">
        <v>4430102</v>
      </c>
      <c r="B113" s="0" t="n">
        <v>443010</v>
      </c>
      <c r="C113" s="0" t="n">
        <v>4430102</v>
      </c>
      <c r="D113" s="0" t="s">
        <v>366</v>
      </c>
      <c r="E113" s="0" t="n">
        <v>4430102</v>
      </c>
      <c r="F113" s="0" t="s">
        <v>218</v>
      </c>
    </row>
    <row r="114" customFormat="false" ht="12.75" hidden="false" customHeight="false" outlineLevel="0" collapsed="false">
      <c r="A114" s="0" t="n">
        <v>4430201</v>
      </c>
      <c r="B114" s="0" t="n">
        <v>443020</v>
      </c>
      <c r="C114" s="0" t="n">
        <v>4430201</v>
      </c>
      <c r="D114" s="0" t="s">
        <v>367</v>
      </c>
      <c r="E114" s="0" t="n">
        <v>4430201</v>
      </c>
      <c r="F114" s="0" t="s">
        <v>218</v>
      </c>
    </row>
    <row r="115" customFormat="false" ht="12.75" hidden="false" customHeight="false" outlineLevel="0" collapsed="false">
      <c r="A115" s="0" t="n">
        <v>4810101</v>
      </c>
      <c r="B115" s="0" t="n">
        <v>481010</v>
      </c>
      <c r="C115" s="0" t="n">
        <v>4810101</v>
      </c>
      <c r="D115" s="0" t="s">
        <v>368</v>
      </c>
      <c r="E115" s="0" t="n">
        <v>4810101</v>
      </c>
      <c r="F115" s="0" t="s">
        <v>210</v>
      </c>
    </row>
    <row r="116" customFormat="false" ht="12.75" hidden="false" customHeight="false" outlineLevel="0" collapsed="false">
      <c r="A116" s="0" t="n">
        <v>4810201</v>
      </c>
      <c r="B116" s="0" t="n">
        <v>481020</v>
      </c>
      <c r="C116" s="0" t="n">
        <v>4810201</v>
      </c>
      <c r="D116" s="0" t="s">
        <v>369</v>
      </c>
      <c r="E116" s="0" t="n">
        <v>4810201</v>
      </c>
      <c r="F116" s="0" t="s">
        <v>218</v>
      </c>
    </row>
    <row r="117" customFormat="false" ht="12.75" hidden="false" customHeight="false" outlineLevel="0" collapsed="false">
      <c r="A117" s="0" t="n">
        <v>4820101</v>
      </c>
      <c r="B117" s="0" t="n">
        <v>482010</v>
      </c>
      <c r="C117" s="0" t="n">
        <v>4820101</v>
      </c>
      <c r="D117" s="0" t="s">
        <v>370</v>
      </c>
      <c r="E117" s="0" t="n">
        <v>4820101</v>
      </c>
      <c r="F117" s="0" t="s">
        <v>218</v>
      </c>
    </row>
    <row r="118" customFormat="false" ht="12.75" hidden="false" customHeight="false" outlineLevel="0" collapsed="false">
      <c r="A118" s="0" t="n">
        <v>4820201</v>
      </c>
      <c r="B118" s="0" t="n">
        <v>482020</v>
      </c>
      <c r="C118" s="0" t="n">
        <v>4820201</v>
      </c>
      <c r="D118" s="0" t="s">
        <v>371</v>
      </c>
      <c r="E118" s="0" t="n">
        <v>4820201</v>
      </c>
      <c r="F118" s="0" t="s">
        <v>210</v>
      </c>
    </row>
    <row r="119" customFormat="false" ht="12.75" hidden="false" customHeight="false" outlineLevel="0" collapsed="false">
      <c r="A119" s="0" t="n">
        <v>4820301</v>
      </c>
      <c r="B119" s="0" t="n">
        <v>482030</v>
      </c>
      <c r="C119" s="0" t="n">
        <v>4820301</v>
      </c>
      <c r="D119" s="0" t="s">
        <v>372</v>
      </c>
      <c r="E119" s="0" t="n">
        <v>4820301</v>
      </c>
      <c r="F119" s="0" t="s">
        <v>203</v>
      </c>
    </row>
    <row r="120" customFormat="false" ht="12.75" hidden="false" customHeight="false" outlineLevel="0" collapsed="false">
      <c r="A120" s="0" t="n">
        <v>4820401</v>
      </c>
      <c r="B120" s="0" t="n">
        <v>482040</v>
      </c>
      <c r="C120" s="0" t="n">
        <v>4820401</v>
      </c>
      <c r="D120" s="0" t="s">
        <v>373</v>
      </c>
      <c r="E120" s="0" t="n">
        <v>4820401</v>
      </c>
      <c r="F120" s="0" t="s">
        <v>218</v>
      </c>
    </row>
    <row r="121" customFormat="false" ht="12.75" hidden="false" customHeight="false" outlineLevel="0" collapsed="false">
      <c r="A121" s="0" t="n">
        <v>5120505</v>
      </c>
      <c r="B121" s="0" t="n">
        <v>512050</v>
      </c>
      <c r="C121" s="0" t="n">
        <v>5120505</v>
      </c>
      <c r="D121" s="0" t="s">
        <v>374</v>
      </c>
      <c r="E121" s="0" t="n">
        <v>5120505</v>
      </c>
      <c r="F121" s="0" t="s">
        <v>218</v>
      </c>
    </row>
    <row r="122" customFormat="false" ht="12.75" hidden="false" customHeight="false" outlineLevel="0" collapsed="false">
      <c r="A122" s="0" t="n">
        <v>5120605</v>
      </c>
      <c r="B122" s="0" t="n">
        <v>512060</v>
      </c>
      <c r="C122" s="0" t="n">
        <v>5120605</v>
      </c>
      <c r="D122" s="0" t="s">
        <v>374</v>
      </c>
      <c r="E122" s="0" t="n">
        <v>5120605</v>
      </c>
      <c r="F122" s="0" t="s">
        <v>210</v>
      </c>
    </row>
    <row r="123" customFormat="false" ht="12.75" hidden="false" customHeight="false" outlineLevel="0" collapsed="false">
      <c r="A123" s="0" t="n">
        <v>5210103</v>
      </c>
      <c r="B123" s="0" t="n">
        <v>521010</v>
      </c>
      <c r="C123" s="0" t="n">
        <v>5210103</v>
      </c>
      <c r="D123" s="0" t="s">
        <v>375</v>
      </c>
      <c r="E123" s="0" t="n">
        <v>5210103</v>
      </c>
      <c r="F123" s="0" t="s">
        <v>218</v>
      </c>
    </row>
    <row r="124" customFormat="false" ht="12.75" hidden="false" customHeight="false" outlineLevel="0" collapsed="false">
      <c r="A124" s="0" t="n">
        <v>5210105</v>
      </c>
      <c r="B124" s="0" t="n">
        <v>521010</v>
      </c>
      <c r="C124" s="0" t="n">
        <v>5210105</v>
      </c>
      <c r="D124" s="0" t="s">
        <v>376</v>
      </c>
      <c r="E124" s="0" t="n">
        <v>5210105</v>
      </c>
      <c r="F124" s="0" t="s">
        <v>218</v>
      </c>
    </row>
    <row r="125" customFormat="false" ht="12.75" hidden="false" customHeight="false" outlineLevel="0" collapsed="false">
      <c r="A125" s="0" t="n">
        <v>5210113</v>
      </c>
      <c r="B125" s="0" t="n">
        <v>521010</v>
      </c>
      <c r="C125" s="0" t="n">
        <v>5210113</v>
      </c>
      <c r="D125" s="0" t="s">
        <v>377</v>
      </c>
      <c r="E125" s="0" t="n">
        <v>5210113</v>
      </c>
      <c r="F125" s="0" t="s">
        <v>218</v>
      </c>
    </row>
    <row r="126" customFormat="false" ht="12.75" hidden="false" customHeight="false" outlineLevel="0" collapsed="false">
      <c r="A126" s="0" t="n">
        <v>5210117</v>
      </c>
      <c r="B126" s="0" t="n">
        <v>521010</v>
      </c>
      <c r="C126" s="0" t="n">
        <v>5210117</v>
      </c>
      <c r="D126" s="0" t="s">
        <v>378</v>
      </c>
      <c r="E126" s="0" t="n">
        <v>5210117</v>
      </c>
      <c r="F126" s="0" t="s">
        <v>218</v>
      </c>
    </row>
    <row r="127" customFormat="false" ht="12.75" hidden="false" customHeight="false" outlineLevel="0" collapsed="false">
      <c r="A127" s="0" t="n">
        <v>5210118</v>
      </c>
      <c r="B127" s="0" t="n">
        <v>521010</v>
      </c>
      <c r="C127" s="0" t="n">
        <v>5210118</v>
      </c>
      <c r="D127" s="0" t="s">
        <v>379</v>
      </c>
      <c r="E127" s="0" t="n">
        <v>5210118</v>
      </c>
      <c r="F127" s="0" t="s">
        <v>218</v>
      </c>
    </row>
    <row r="128" customFormat="false" ht="12.75" hidden="false" customHeight="false" outlineLevel="0" collapsed="false">
      <c r="A128" s="0" t="n">
        <v>5210119</v>
      </c>
      <c r="B128" s="0" t="n">
        <v>521010</v>
      </c>
      <c r="C128" s="0" t="n">
        <v>5210119</v>
      </c>
      <c r="D128" s="0" t="s">
        <v>380</v>
      </c>
      <c r="E128" s="0" t="n">
        <v>5210119</v>
      </c>
      <c r="F128" s="0" t="s">
        <v>218</v>
      </c>
    </row>
    <row r="129" customFormat="false" ht="12.75" hidden="false" customHeight="false" outlineLevel="0" collapsed="false">
      <c r="A129" s="0" t="n">
        <v>5210120</v>
      </c>
      <c r="B129" s="0" t="n">
        <v>521010</v>
      </c>
      <c r="C129" s="0" t="n">
        <v>5210120</v>
      </c>
      <c r="D129" s="0" t="s">
        <v>381</v>
      </c>
      <c r="E129" s="0" t="n">
        <v>5210120</v>
      </c>
      <c r="F129" s="0" t="s">
        <v>218</v>
      </c>
    </row>
    <row r="130" customFormat="false" ht="12.75" hidden="false" customHeight="false" outlineLevel="0" collapsed="false">
      <c r="A130" s="0" t="n">
        <v>5210201</v>
      </c>
      <c r="B130" s="0" t="n">
        <v>521020</v>
      </c>
      <c r="C130" s="0" t="n">
        <v>5210201</v>
      </c>
      <c r="D130" s="0" t="s">
        <v>382</v>
      </c>
      <c r="E130" s="0" t="n">
        <v>5210201</v>
      </c>
      <c r="F130" s="0" t="s">
        <v>218</v>
      </c>
    </row>
    <row r="131" customFormat="false" ht="12.75" hidden="false" customHeight="false" outlineLevel="0" collapsed="false">
      <c r="A131" s="0" t="n">
        <v>5210202</v>
      </c>
      <c r="B131" s="0" t="n">
        <v>521020</v>
      </c>
      <c r="C131" s="0" t="n">
        <v>5210202</v>
      </c>
      <c r="D131" s="0" t="s">
        <v>383</v>
      </c>
      <c r="E131" s="0" t="n">
        <v>5210202</v>
      </c>
      <c r="F131" s="0" t="s">
        <v>218</v>
      </c>
    </row>
    <row r="132" customFormat="false" ht="12.75" hidden="false" customHeight="false" outlineLevel="0" collapsed="false">
      <c r="A132" s="0" t="n">
        <v>5210301</v>
      </c>
      <c r="B132" s="0" t="n">
        <v>521030</v>
      </c>
      <c r="C132" s="0" t="n">
        <v>5210301</v>
      </c>
      <c r="D132" s="0" t="s">
        <v>384</v>
      </c>
      <c r="E132" s="0" t="n">
        <v>5210301</v>
      </c>
      <c r="F132" s="0" t="s">
        <v>210</v>
      </c>
    </row>
    <row r="133" customFormat="false" ht="12.75" hidden="false" customHeight="false" outlineLevel="0" collapsed="false">
      <c r="A133" s="0" t="n">
        <v>5210302</v>
      </c>
      <c r="B133" s="0" t="n">
        <v>521030</v>
      </c>
      <c r="C133" s="0" t="n">
        <v>5210302</v>
      </c>
      <c r="D133" s="0" t="s">
        <v>385</v>
      </c>
      <c r="E133" s="0" t="n">
        <v>5210302</v>
      </c>
      <c r="F133" s="0" t="s">
        <v>210</v>
      </c>
    </row>
    <row r="134" customFormat="false" ht="12.75" hidden="false" customHeight="false" outlineLevel="0" collapsed="false">
      <c r="A134" s="0" t="n">
        <v>5210303</v>
      </c>
      <c r="B134" s="0" t="n">
        <v>521030</v>
      </c>
      <c r="C134" s="0" t="n">
        <v>5210303</v>
      </c>
      <c r="D134" s="0" t="s">
        <v>377</v>
      </c>
      <c r="E134" s="0" t="n">
        <v>5210303</v>
      </c>
      <c r="F134" s="0" t="s">
        <v>210</v>
      </c>
    </row>
    <row r="135" customFormat="false" ht="12.75" hidden="false" customHeight="false" outlineLevel="0" collapsed="false">
      <c r="A135" s="0" t="n">
        <v>5210403</v>
      </c>
      <c r="B135" s="0" t="n">
        <v>521040</v>
      </c>
      <c r="C135" s="0" t="n">
        <v>5210403</v>
      </c>
      <c r="D135" s="0" t="s">
        <v>375</v>
      </c>
      <c r="E135" s="0" t="n">
        <v>5210403</v>
      </c>
      <c r="F135" s="0" t="s">
        <v>210</v>
      </c>
    </row>
    <row r="136" customFormat="false" ht="12.75" hidden="false" customHeight="false" outlineLevel="0" collapsed="false">
      <c r="A136" s="0" t="n">
        <v>5210414</v>
      </c>
      <c r="B136" s="0" t="n">
        <v>521040</v>
      </c>
      <c r="C136" s="0" t="n">
        <v>5210414</v>
      </c>
      <c r="D136" s="0" t="s">
        <v>386</v>
      </c>
      <c r="E136" s="0" t="n">
        <v>5210414</v>
      </c>
      <c r="F136" s="0" t="s">
        <v>210</v>
      </c>
    </row>
    <row r="137" customFormat="false" ht="12.75" hidden="false" customHeight="false" outlineLevel="0" collapsed="false">
      <c r="A137" s="0" t="n">
        <v>5210415</v>
      </c>
      <c r="B137" s="0" t="n">
        <v>521040</v>
      </c>
      <c r="C137" s="0" t="n">
        <v>5210415</v>
      </c>
      <c r="D137" s="0" t="s">
        <v>379</v>
      </c>
      <c r="E137" s="0" t="n">
        <v>5210415</v>
      </c>
      <c r="F137" s="0" t="s">
        <v>210</v>
      </c>
    </row>
    <row r="138" customFormat="false" ht="12.75" hidden="false" customHeight="false" outlineLevel="0" collapsed="false">
      <c r="A138" s="0" t="n">
        <v>5210416</v>
      </c>
      <c r="B138" s="0" t="n">
        <v>521040</v>
      </c>
      <c r="C138" s="0" t="n">
        <v>5210416</v>
      </c>
      <c r="D138" s="0" t="s">
        <v>380</v>
      </c>
      <c r="E138" s="0" t="n">
        <v>5210416</v>
      </c>
      <c r="F138" s="0" t="s">
        <v>210</v>
      </c>
    </row>
    <row r="139" customFormat="false" ht="12.75" hidden="false" customHeight="false" outlineLevel="0" collapsed="false">
      <c r="A139" s="0" t="n">
        <v>5210417</v>
      </c>
      <c r="B139" s="0" t="n">
        <v>521040</v>
      </c>
      <c r="C139" s="0" t="n">
        <v>5210417</v>
      </c>
      <c r="D139" s="0" t="s">
        <v>381</v>
      </c>
      <c r="E139" s="0" t="n">
        <v>5210417</v>
      </c>
      <c r="F139" s="0" t="s">
        <v>210</v>
      </c>
    </row>
    <row r="140" customFormat="false" ht="12.75" hidden="false" customHeight="false" outlineLevel="0" collapsed="false">
      <c r="A140" s="0" t="n">
        <v>5210501</v>
      </c>
      <c r="B140" s="0" t="n">
        <v>521050</v>
      </c>
      <c r="C140" s="0" t="n">
        <v>5210501</v>
      </c>
      <c r="D140" s="0" t="s">
        <v>387</v>
      </c>
      <c r="E140" s="0" t="n">
        <v>5210501</v>
      </c>
      <c r="F140" s="0" t="s">
        <v>218</v>
      </c>
    </row>
    <row r="141" customFormat="false" ht="12.75" hidden="false" customHeight="false" outlineLevel="0" collapsed="false">
      <c r="A141" s="0" t="n">
        <v>5210504</v>
      </c>
      <c r="B141" s="0" t="n">
        <v>521050</v>
      </c>
      <c r="C141" s="0" t="n">
        <v>5210504</v>
      </c>
      <c r="D141" s="0" t="s">
        <v>388</v>
      </c>
      <c r="E141" s="0" t="n">
        <v>5210504</v>
      </c>
      <c r="F141" s="0" t="s">
        <v>218</v>
      </c>
    </row>
    <row r="142" customFormat="false" ht="12.75" hidden="false" customHeight="false" outlineLevel="0" collapsed="false">
      <c r="A142" s="0" t="n">
        <v>5210601</v>
      </c>
      <c r="B142" s="0" t="n">
        <v>521060</v>
      </c>
      <c r="C142" s="0" t="n">
        <v>5210601</v>
      </c>
      <c r="D142" s="0" t="s">
        <v>387</v>
      </c>
      <c r="E142" s="0" t="n">
        <v>5210601</v>
      </c>
      <c r="F142" s="0" t="s">
        <v>210</v>
      </c>
    </row>
    <row r="143" customFormat="false" ht="12.75" hidden="false" customHeight="false" outlineLevel="0" collapsed="false">
      <c r="A143" s="0" t="n">
        <v>5210604</v>
      </c>
      <c r="B143" s="0" t="n">
        <v>521060</v>
      </c>
      <c r="C143" s="0" t="n">
        <v>5210604</v>
      </c>
      <c r="D143" s="0" t="s">
        <v>388</v>
      </c>
      <c r="E143" s="0" t="n">
        <v>5210604</v>
      </c>
      <c r="F143" s="0" t="s">
        <v>210</v>
      </c>
    </row>
    <row r="144" customFormat="false" ht="12.75" hidden="false" customHeight="false" outlineLevel="0" collapsed="false">
      <c r="A144" s="0" t="n">
        <v>5210701</v>
      </c>
      <c r="B144" s="0" t="n">
        <v>521070</v>
      </c>
      <c r="C144" s="0" t="n">
        <v>5210701</v>
      </c>
      <c r="D144" s="0" t="s">
        <v>389</v>
      </c>
      <c r="E144" s="0" t="n">
        <v>5210701</v>
      </c>
      <c r="F144" s="0" t="s">
        <v>218</v>
      </c>
    </row>
    <row r="145" customFormat="false" ht="12.75" hidden="false" customHeight="false" outlineLevel="0" collapsed="false">
      <c r="A145" s="0" t="n">
        <v>5210702</v>
      </c>
      <c r="B145" s="0" t="n">
        <v>521070</v>
      </c>
      <c r="C145" s="0" t="n">
        <v>5210702</v>
      </c>
      <c r="D145" s="0" t="s">
        <v>390</v>
      </c>
      <c r="E145" s="0" t="n">
        <v>5210702</v>
      </c>
      <c r="F145" s="0" t="s">
        <v>218</v>
      </c>
    </row>
    <row r="146" customFormat="false" ht="12.75" hidden="false" customHeight="false" outlineLevel="0" collapsed="false">
      <c r="A146" s="0" t="n">
        <v>5210801</v>
      </c>
      <c r="B146" s="0" t="n">
        <v>521080</v>
      </c>
      <c r="C146" s="0" t="n">
        <v>5210801</v>
      </c>
      <c r="D146" s="0" t="s">
        <v>389</v>
      </c>
      <c r="E146" s="0" t="n">
        <v>5210801</v>
      </c>
      <c r="F146" s="0" t="s">
        <v>210</v>
      </c>
    </row>
    <row r="147" customFormat="false" ht="12.75" hidden="false" customHeight="false" outlineLevel="0" collapsed="false">
      <c r="A147" s="0" t="n">
        <v>5210802</v>
      </c>
      <c r="B147" s="0" t="n">
        <v>521080</v>
      </c>
      <c r="C147" s="0" t="n">
        <v>5210802</v>
      </c>
      <c r="D147" s="0" t="s">
        <v>390</v>
      </c>
      <c r="E147" s="0" t="n">
        <v>5210802</v>
      </c>
      <c r="F147" s="0" t="s">
        <v>210</v>
      </c>
    </row>
    <row r="148" customFormat="false" ht="12.75" hidden="false" customHeight="false" outlineLevel="0" collapsed="false">
      <c r="A148" s="0" t="n">
        <v>5210901</v>
      </c>
      <c r="B148" s="0" t="n">
        <v>521090</v>
      </c>
      <c r="C148" s="0" t="n">
        <v>5210901</v>
      </c>
      <c r="D148" s="0" t="s">
        <v>391</v>
      </c>
      <c r="E148" s="0" t="n">
        <v>5210901</v>
      </c>
      <c r="F148" s="0" t="s">
        <v>203</v>
      </c>
    </row>
    <row r="149" customFormat="false" ht="12.75" hidden="false" customHeight="false" outlineLevel="0" collapsed="false">
      <c r="A149" s="0" t="n">
        <v>5211001</v>
      </c>
      <c r="B149" s="0" t="n">
        <v>521100</v>
      </c>
      <c r="C149" s="0" t="n">
        <v>5211001</v>
      </c>
      <c r="D149" s="0" t="s">
        <v>392</v>
      </c>
      <c r="E149" s="0" t="n">
        <v>5211001</v>
      </c>
      <c r="F149" s="0" t="s">
        <v>203</v>
      </c>
    </row>
    <row r="150" customFormat="false" ht="12.75" hidden="false" customHeight="false" outlineLevel="0" collapsed="false">
      <c r="A150" s="0" t="n">
        <v>5211101</v>
      </c>
      <c r="B150" s="0" t="n">
        <v>521110</v>
      </c>
      <c r="C150" s="0" t="n">
        <v>5211101</v>
      </c>
      <c r="D150" s="0" t="s">
        <v>393</v>
      </c>
      <c r="E150" s="0" t="n">
        <v>5211101</v>
      </c>
      <c r="F150" s="0" t="s">
        <v>203</v>
      </c>
    </row>
    <row r="151" customFormat="false" ht="12.75" hidden="false" customHeight="false" outlineLevel="0" collapsed="false">
      <c r="A151" s="0" t="n">
        <v>5211201</v>
      </c>
      <c r="B151" s="0" t="n">
        <v>521120</v>
      </c>
      <c r="C151" s="0" t="n">
        <v>5211201</v>
      </c>
      <c r="D151" s="0" t="s">
        <v>394</v>
      </c>
      <c r="E151" s="0" t="n">
        <v>5211201</v>
      </c>
      <c r="F151" s="0" t="s">
        <v>203</v>
      </c>
    </row>
    <row r="152" customFormat="false" ht="12.75" hidden="false" customHeight="false" outlineLevel="0" collapsed="false">
      <c r="A152" s="0" t="n">
        <v>5211301</v>
      </c>
      <c r="B152" s="0" t="n">
        <v>521130</v>
      </c>
      <c r="C152" s="0" t="n">
        <v>5211301</v>
      </c>
      <c r="D152" s="0" t="s">
        <v>395</v>
      </c>
      <c r="E152" s="0" t="n">
        <v>5211301</v>
      </c>
      <c r="F152" s="0" t="s">
        <v>203</v>
      </c>
    </row>
    <row r="153" customFormat="false" ht="12.75" hidden="false" customHeight="false" outlineLevel="0" collapsed="false">
      <c r="A153" s="0" t="n">
        <v>5220101</v>
      </c>
      <c r="B153" s="0" t="n">
        <v>522010</v>
      </c>
      <c r="C153" s="0" t="n">
        <v>5220101</v>
      </c>
      <c r="D153" s="0" t="s">
        <v>396</v>
      </c>
      <c r="E153" s="0" t="n">
        <v>5220101</v>
      </c>
      <c r="F153" s="0" t="s">
        <v>218</v>
      </c>
    </row>
    <row r="154" customFormat="false" ht="12.75" hidden="false" customHeight="false" outlineLevel="0" collapsed="false">
      <c r="A154" s="0" t="n">
        <v>5220102</v>
      </c>
      <c r="B154" s="0" t="n">
        <v>522010</v>
      </c>
      <c r="C154" s="0" t="n">
        <v>5220102</v>
      </c>
      <c r="D154" s="0" t="s">
        <v>397</v>
      </c>
      <c r="E154" s="0" t="n">
        <v>5220102</v>
      </c>
      <c r="F154" s="0" t="s">
        <v>218</v>
      </c>
    </row>
    <row r="155" customFormat="false" ht="12.75" hidden="false" customHeight="false" outlineLevel="0" collapsed="false">
      <c r="A155" s="0" t="n">
        <v>5220103</v>
      </c>
      <c r="B155" s="0" t="n">
        <v>522010</v>
      </c>
      <c r="C155" s="0" t="n">
        <v>5220103</v>
      </c>
      <c r="D155" s="0" t="s">
        <v>398</v>
      </c>
      <c r="E155" s="0" t="n">
        <v>5220103</v>
      </c>
      <c r="F155" s="0" t="s">
        <v>218</v>
      </c>
    </row>
    <row r="156" customFormat="false" ht="12.75" hidden="false" customHeight="false" outlineLevel="0" collapsed="false">
      <c r="A156" s="0" t="n">
        <v>5220104</v>
      </c>
      <c r="B156" s="0" t="n">
        <v>522010</v>
      </c>
      <c r="C156" s="0" t="n">
        <v>5220104</v>
      </c>
      <c r="D156" s="0" t="s">
        <v>399</v>
      </c>
      <c r="E156" s="0" t="n">
        <v>5220104</v>
      </c>
      <c r="F156" s="0" t="s">
        <v>218</v>
      </c>
    </row>
    <row r="157" customFormat="false" ht="12.75" hidden="false" customHeight="false" outlineLevel="0" collapsed="false">
      <c r="A157" s="0" t="n">
        <v>5220105</v>
      </c>
      <c r="B157" s="0" t="n">
        <v>522010</v>
      </c>
      <c r="C157" s="0" t="n">
        <v>5220105</v>
      </c>
      <c r="D157" s="0" t="s">
        <v>400</v>
      </c>
      <c r="E157" s="0" t="n">
        <v>5220105</v>
      </c>
      <c r="F157" s="0" t="s">
        <v>218</v>
      </c>
    </row>
    <row r="158" customFormat="false" ht="12.75" hidden="false" customHeight="false" outlineLevel="0" collapsed="false">
      <c r="A158" s="0" t="n">
        <v>5220106</v>
      </c>
      <c r="B158" s="0" t="n">
        <v>522010</v>
      </c>
      <c r="C158" s="0" t="n">
        <v>5220106</v>
      </c>
      <c r="D158" s="0" t="s">
        <v>401</v>
      </c>
      <c r="E158" s="0" t="n">
        <v>5220106</v>
      </c>
      <c r="F158" s="0" t="s">
        <v>218</v>
      </c>
    </row>
    <row r="159" customFormat="false" ht="12.75" hidden="false" customHeight="false" outlineLevel="0" collapsed="false">
      <c r="A159" s="0" t="n">
        <v>5220107</v>
      </c>
      <c r="B159" s="0" t="n">
        <v>522010</v>
      </c>
      <c r="C159" s="0" t="n">
        <v>5220107</v>
      </c>
      <c r="D159" s="0" t="s">
        <v>402</v>
      </c>
      <c r="E159" s="0" t="n">
        <v>5220107</v>
      </c>
      <c r="F159" s="0" t="s">
        <v>218</v>
      </c>
    </row>
    <row r="160" customFormat="false" ht="12.75" hidden="false" customHeight="false" outlineLevel="0" collapsed="false">
      <c r="A160" s="0" t="n">
        <v>5220108</v>
      </c>
      <c r="B160" s="0" t="n">
        <v>522010</v>
      </c>
      <c r="C160" s="0" t="n">
        <v>5220108</v>
      </c>
      <c r="D160" s="0" t="s">
        <v>403</v>
      </c>
      <c r="E160" s="0" t="n">
        <v>5220108</v>
      </c>
      <c r="F160" s="0" t="s">
        <v>218</v>
      </c>
    </row>
    <row r="161" customFormat="false" ht="12.75" hidden="false" customHeight="false" outlineLevel="0" collapsed="false">
      <c r="A161" s="0" t="n">
        <v>5220109</v>
      </c>
      <c r="B161" s="0" t="n">
        <v>522010</v>
      </c>
      <c r="C161" s="0" t="n">
        <v>5220109</v>
      </c>
      <c r="D161" s="0" t="s">
        <v>404</v>
      </c>
      <c r="E161" s="0" t="n">
        <v>5220109</v>
      </c>
      <c r="F161" s="0" t="s">
        <v>218</v>
      </c>
    </row>
    <row r="162" customFormat="false" ht="14.25" hidden="false" customHeight="false" outlineLevel="0" collapsed="false">
      <c r="A162" s="196" t="n">
        <v>5220110</v>
      </c>
      <c r="B162" s="0" t="n">
        <v>522010</v>
      </c>
      <c r="C162" s="196" t="n">
        <v>5220110</v>
      </c>
      <c r="D162" s="0" t="s">
        <v>405</v>
      </c>
      <c r="E162" s="196" t="n">
        <v>5220110</v>
      </c>
      <c r="F162" s="0" t="s">
        <v>218</v>
      </c>
    </row>
    <row r="163" customFormat="false" ht="12.75" hidden="false" customHeight="false" outlineLevel="0" collapsed="false">
      <c r="A163" s="0" t="n">
        <v>5220201</v>
      </c>
      <c r="B163" s="0" t="n">
        <v>522020</v>
      </c>
      <c r="C163" s="0" t="n">
        <v>5220201</v>
      </c>
      <c r="D163" s="0" t="s">
        <v>396</v>
      </c>
      <c r="E163" s="0" t="n">
        <v>5220201</v>
      </c>
      <c r="F163" s="0" t="s">
        <v>210</v>
      </c>
    </row>
    <row r="164" customFormat="false" ht="12.75" hidden="false" customHeight="false" outlineLevel="0" collapsed="false">
      <c r="A164" s="0" t="n">
        <v>5220204</v>
      </c>
      <c r="B164" s="0" t="n">
        <v>522020</v>
      </c>
      <c r="C164" s="0" t="n">
        <v>5220204</v>
      </c>
      <c r="D164" s="0" t="s">
        <v>398</v>
      </c>
      <c r="E164" s="0" t="n">
        <v>5220204</v>
      </c>
      <c r="F164" s="0" t="s">
        <v>210</v>
      </c>
    </row>
    <row r="165" customFormat="false" ht="12.75" hidden="false" customHeight="false" outlineLevel="0" collapsed="false">
      <c r="A165" s="0" t="n">
        <v>5220205</v>
      </c>
      <c r="B165" s="0" t="n">
        <v>522020</v>
      </c>
      <c r="C165" s="0" t="n">
        <v>5220205</v>
      </c>
      <c r="D165" s="0" t="s">
        <v>399</v>
      </c>
      <c r="E165" s="0" t="n">
        <v>5220205</v>
      </c>
      <c r="F165" s="0" t="s">
        <v>210</v>
      </c>
    </row>
    <row r="166" customFormat="false" ht="12.75" hidden="false" customHeight="false" outlineLevel="0" collapsed="false">
      <c r="A166" s="0" t="n">
        <v>5220206</v>
      </c>
      <c r="B166" s="0" t="n">
        <v>522020</v>
      </c>
      <c r="C166" s="0" t="n">
        <v>5220206</v>
      </c>
      <c r="D166" s="0" t="s">
        <v>400</v>
      </c>
      <c r="E166" s="0" t="n">
        <v>5220206</v>
      </c>
      <c r="F166" s="0" t="s">
        <v>210</v>
      </c>
    </row>
    <row r="167" customFormat="false" ht="12.75" hidden="false" customHeight="false" outlineLevel="0" collapsed="false">
      <c r="A167" s="0" t="n">
        <v>5220207</v>
      </c>
      <c r="B167" s="0" t="n">
        <v>522020</v>
      </c>
      <c r="C167" s="0" t="n">
        <v>5220207</v>
      </c>
      <c r="D167" s="0" t="s">
        <v>401</v>
      </c>
      <c r="E167" s="0" t="n">
        <v>5220207</v>
      </c>
      <c r="F167" s="0" t="s">
        <v>210</v>
      </c>
    </row>
    <row r="168" customFormat="false" ht="12.75" hidden="false" customHeight="false" outlineLevel="0" collapsed="false">
      <c r="A168" s="0" t="n">
        <v>5220208</v>
      </c>
      <c r="B168" s="0" t="n">
        <v>522020</v>
      </c>
      <c r="C168" s="0" t="n">
        <v>5220208</v>
      </c>
      <c r="D168" s="0" t="s">
        <v>402</v>
      </c>
      <c r="E168" s="0" t="n">
        <v>5220208</v>
      </c>
      <c r="F168" s="0" t="s">
        <v>210</v>
      </c>
    </row>
    <row r="169" customFormat="false" ht="12.75" hidden="false" customHeight="false" outlineLevel="0" collapsed="false">
      <c r="A169" s="0" t="n">
        <v>5220209</v>
      </c>
      <c r="B169" s="0" t="n">
        <v>522020</v>
      </c>
      <c r="C169" s="0" t="n">
        <v>5220209</v>
      </c>
      <c r="D169" s="0" t="s">
        <v>403</v>
      </c>
      <c r="E169" s="0" t="n">
        <v>5220209</v>
      </c>
      <c r="F169" s="0" t="s">
        <v>210</v>
      </c>
    </row>
    <row r="170" customFormat="false" ht="12.75" hidden="false" customHeight="false" outlineLevel="0" collapsed="false">
      <c r="A170" s="0" t="n">
        <v>5220210</v>
      </c>
      <c r="B170" s="0" t="n">
        <v>522020</v>
      </c>
      <c r="C170" s="0" t="n">
        <v>5220210</v>
      </c>
      <c r="D170" s="0" t="s">
        <v>404</v>
      </c>
      <c r="E170" s="0" t="n">
        <v>5220210</v>
      </c>
      <c r="F170" s="0" t="s">
        <v>210</v>
      </c>
    </row>
    <row r="171" customFormat="false" ht="12.75" hidden="false" customHeight="false" outlineLevel="0" collapsed="false">
      <c r="A171" s="0" t="n">
        <v>5220211</v>
      </c>
      <c r="B171" s="0" t="n">
        <v>522020</v>
      </c>
      <c r="C171" s="0" t="n">
        <v>5220211</v>
      </c>
      <c r="D171" s="0" t="s">
        <v>405</v>
      </c>
      <c r="E171" s="0" t="n">
        <v>5220211</v>
      </c>
      <c r="F171" s="0" t="s">
        <v>210</v>
      </c>
    </row>
    <row r="172" customFormat="false" ht="12.75" hidden="false" customHeight="false" outlineLevel="0" collapsed="false">
      <c r="A172" s="0" t="n">
        <v>5220212</v>
      </c>
      <c r="B172" s="0" t="n">
        <v>522020</v>
      </c>
      <c r="C172" s="0" t="n">
        <v>5220212</v>
      </c>
      <c r="D172" s="0" t="s">
        <v>397</v>
      </c>
      <c r="E172" s="0" t="n">
        <v>5220212</v>
      </c>
      <c r="F172" s="0" t="s">
        <v>210</v>
      </c>
    </row>
    <row r="173" customFormat="false" ht="12.75" hidden="false" customHeight="false" outlineLevel="0" collapsed="false">
      <c r="A173" s="0" t="n">
        <v>5220301</v>
      </c>
      <c r="B173" s="0" t="n">
        <v>522030</v>
      </c>
      <c r="C173" s="0" t="n">
        <v>5220301</v>
      </c>
      <c r="D173" s="0" t="s">
        <v>406</v>
      </c>
      <c r="E173" s="0" t="n">
        <v>5220301</v>
      </c>
      <c r="F173" s="0" t="s">
        <v>218</v>
      </c>
    </row>
    <row r="174" customFormat="false" ht="12.75" hidden="false" customHeight="false" outlineLevel="0" collapsed="false">
      <c r="A174" s="0" t="n">
        <v>5220302</v>
      </c>
      <c r="B174" s="0" t="n">
        <v>522030</v>
      </c>
      <c r="C174" s="0" t="n">
        <v>5220302</v>
      </c>
      <c r="D174" s="0" t="s">
        <v>407</v>
      </c>
      <c r="E174" s="0" t="n">
        <v>5220302</v>
      </c>
      <c r="F174" s="0" t="s">
        <v>218</v>
      </c>
    </row>
    <row r="175" customFormat="false" ht="12.75" hidden="false" customHeight="false" outlineLevel="0" collapsed="false">
      <c r="A175" s="0" t="n">
        <v>5220303</v>
      </c>
      <c r="B175" s="0" t="n">
        <v>522030</v>
      </c>
      <c r="C175" s="0" t="n">
        <v>5220303</v>
      </c>
      <c r="D175" s="0" t="s">
        <v>408</v>
      </c>
      <c r="E175" s="0" t="n">
        <v>5220303</v>
      </c>
      <c r="F175" s="0" t="s">
        <v>218</v>
      </c>
    </row>
    <row r="176" customFormat="false" ht="12.75" hidden="false" customHeight="false" outlineLevel="0" collapsed="false">
      <c r="A176" s="0" t="n">
        <v>5220306</v>
      </c>
      <c r="B176" s="0" t="n">
        <v>522030</v>
      </c>
      <c r="C176" s="0" t="n">
        <v>5220306</v>
      </c>
      <c r="D176" s="0" t="s">
        <v>409</v>
      </c>
      <c r="E176" s="0" t="n">
        <v>5220306</v>
      </c>
      <c r="F176" s="0" t="s">
        <v>218</v>
      </c>
    </row>
    <row r="177" customFormat="false" ht="12.75" hidden="false" customHeight="false" outlineLevel="0" collapsed="false">
      <c r="A177" s="0" t="n">
        <v>5220308</v>
      </c>
      <c r="B177" s="0" t="n">
        <v>522030</v>
      </c>
      <c r="C177" s="0" t="n">
        <v>5220308</v>
      </c>
      <c r="D177" s="0" t="s">
        <v>410</v>
      </c>
      <c r="E177" s="0" t="n">
        <v>5220308</v>
      </c>
      <c r="F177" s="0" t="s">
        <v>218</v>
      </c>
    </row>
    <row r="178" customFormat="false" ht="12.75" hidden="false" customHeight="false" outlineLevel="0" collapsed="false">
      <c r="A178" s="0" t="n">
        <v>5220309</v>
      </c>
      <c r="B178" s="0" t="n">
        <v>522030</v>
      </c>
      <c r="C178" s="0" t="n">
        <v>5220309</v>
      </c>
      <c r="D178" s="0" t="s">
        <v>411</v>
      </c>
      <c r="E178" s="0" t="n">
        <v>5220309</v>
      </c>
      <c r="F178" s="0" t="s">
        <v>218</v>
      </c>
    </row>
    <row r="179" customFormat="false" ht="12.75" hidden="false" customHeight="false" outlineLevel="0" collapsed="false">
      <c r="A179" s="0" t="n">
        <v>5220401</v>
      </c>
      <c r="B179" s="0" t="n">
        <v>522040</v>
      </c>
      <c r="C179" s="0" t="n">
        <v>5220401</v>
      </c>
      <c r="D179" s="0" t="s">
        <v>406</v>
      </c>
      <c r="E179" s="0" t="n">
        <v>5220401</v>
      </c>
      <c r="F179" s="0" t="s">
        <v>210</v>
      </c>
    </row>
    <row r="180" customFormat="false" ht="12.75" hidden="false" customHeight="false" outlineLevel="0" collapsed="false">
      <c r="A180" s="0" t="n">
        <v>5220402</v>
      </c>
      <c r="B180" s="0" t="n">
        <v>522040</v>
      </c>
      <c r="C180" s="0" t="n">
        <v>5220402</v>
      </c>
      <c r="D180" s="0" t="s">
        <v>412</v>
      </c>
      <c r="E180" s="0" t="n">
        <v>5220402</v>
      </c>
      <c r="F180" s="0" t="s">
        <v>210</v>
      </c>
    </row>
    <row r="181" customFormat="false" ht="12.75" hidden="false" customHeight="false" outlineLevel="0" collapsed="false">
      <c r="A181" s="0" t="n">
        <v>5220403</v>
      </c>
      <c r="B181" s="0" t="n">
        <v>522040</v>
      </c>
      <c r="C181" s="0" t="n">
        <v>5220403</v>
      </c>
      <c r="D181" s="0" t="s">
        <v>408</v>
      </c>
      <c r="E181" s="0" t="n">
        <v>5220403</v>
      </c>
      <c r="F181" s="0" t="s">
        <v>210</v>
      </c>
    </row>
    <row r="182" customFormat="false" ht="12.75" hidden="false" customHeight="false" outlineLevel="0" collapsed="false">
      <c r="A182" s="0" t="n">
        <v>5220406</v>
      </c>
      <c r="B182" s="0" t="n">
        <v>522040</v>
      </c>
      <c r="C182" s="0" t="n">
        <v>5220406</v>
      </c>
      <c r="D182" s="0" t="s">
        <v>409</v>
      </c>
      <c r="E182" s="0" t="n">
        <v>5220406</v>
      </c>
      <c r="F182" s="0" t="s">
        <v>210</v>
      </c>
    </row>
    <row r="183" customFormat="false" ht="12.75" hidden="false" customHeight="false" outlineLevel="0" collapsed="false">
      <c r="A183" s="0" t="n">
        <v>5220408</v>
      </c>
      <c r="B183" s="0" t="n">
        <v>522040</v>
      </c>
      <c r="C183" s="0" t="n">
        <v>5220408</v>
      </c>
      <c r="D183" s="0" t="s">
        <v>410</v>
      </c>
      <c r="E183" s="0" t="n">
        <v>5220408</v>
      </c>
      <c r="F183" s="0" t="s">
        <v>218</v>
      </c>
    </row>
    <row r="184" customFormat="false" ht="12.75" hidden="false" customHeight="false" outlineLevel="0" collapsed="false">
      <c r="A184" s="0" t="n">
        <v>5220409</v>
      </c>
      <c r="B184" s="0" t="n">
        <v>522040</v>
      </c>
      <c r="C184" s="0" t="n">
        <v>5220409</v>
      </c>
      <c r="D184" s="0" t="s">
        <v>411</v>
      </c>
      <c r="E184" s="0" t="n">
        <v>5220409</v>
      </c>
      <c r="F184" s="0" t="s">
        <v>210</v>
      </c>
    </row>
    <row r="185" customFormat="false" ht="12.75" hidden="false" customHeight="false" outlineLevel="0" collapsed="false">
      <c r="A185" s="0" t="n">
        <v>5220601</v>
      </c>
      <c r="B185" s="0" t="n">
        <v>522060</v>
      </c>
      <c r="C185" s="0" t="n">
        <v>5220601</v>
      </c>
      <c r="D185" s="0" t="s">
        <v>413</v>
      </c>
      <c r="E185" s="0" t="n">
        <v>5220601</v>
      </c>
      <c r="F185" s="0" t="s">
        <v>203</v>
      </c>
    </row>
    <row r="186" customFormat="false" ht="12.75" hidden="false" customHeight="false" outlineLevel="0" collapsed="false">
      <c r="A186" s="0" t="n">
        <v>5230101</v>
      </c>
      <c r="B186" s="0" t="n">
        <v>523010</v>
      </c>
      <c r="C186" s="0" t="n">
        <v>5230101</v>
      </c>
      <c r="D186" s="0" t="s">
        <v>414</v>
      </c>
      <c r="E186" s="0" t="n">
        <v>5230101</v>
      </c>
      <c r="F186" s="0" t="s">
        <v>218</v>
      </c>
    </row>
    <row r="187" customFormat="false" ht="12.75" hidden="false" customHeight="false" outlineLevel="0" collapsed="false">
      <c r="A187" s="0" t="n">
        <v>5230102</v>
      </c>
      <c r="B187" s="0" t="n">
        <v>523010</v>
      </c>
      <c r="C187" s="0" t="n">
        <v>5230102</v>
      </c>
      <c r="D187" s="0" t="s">
        <v>415</v>
      </c>
      <c r="E187" s="0" t="n">
        <v>5230102</v>
      </c>
      <c r="F187" s="0" t="s">
        <v>218</v>
      </c>
    </row>
    <row r="188" customFormat="false" ht="12.75" hidden="false" customHeight="false" outlineLevel="0" collapsed="false">
      <c r="A188" s="0" t="n">
        <v>5230103</v>
      </c>
      <c r="B188" s="0" t="n">
        <v>523010</v>
      </c>
      <c r="C188" s="0" t="n">
        <v>5230103</v>
      </c>
      <c r="D188" s="0" t="s">
        <v>416</v>
      </c>
      <c r="E188" s="0" t="n">
        <v>5230103</v>
      </c>
      <c r="F188" s="0" t="s">
        <v>218</v>
      </c>
    </row>
    <row r="189" customFormat="false" ht="12.75" hidden="false" customHeight="false" outlineLevel="0" collapsed="false">
      <c r="A189" s="0" t="n">
        <v>5230104</v>
      </c>
      <c r="B189" s="0" t="n">
        <v>523010</v>
      </c>
      <c r="C189" s="0" t="n">
        <v>5230104</v>
      </c>
      <c r="D189" s="0" t="s">
        <v>417</v>
      </c>
      <c r="E189" s="0" t="n">
        <v>5230104</v>
      </c>
      <c r="F189" s="0" t="s">
        <v>218</v>
      </c>
    </row>
    <row r="190" customFormat="false" ht="12.75" hidden="false" customHeight="false" outlineLevel="0" collapsed="false">
      <c r="A190" s="0" t="n">
        <v>5230105</v>
      </c>
      <c r="B190" s="0" t="n">
        <v>523010</v>
      </c>
      <c r="C190" s="0" t="n">
        <v>5230105</v>
      </c>
      <c r="D190" s="0" t="s">
        <v>418</v>
      </c>
      <c r="E190" s="0" t="n">
        <v>5230105</v>
      </c>
      <c r="F190" s="0" t="s">
        <v>218</v>
      </c>
    </row>
    <row r="191" customFormat="false" ht="12.75" hidden="false" customHeight="false" outlineLevel="0" collapsed="false">
      <c r="A191" s="0" t="n">
        <v>5230201</v>
      </c>
      <c r="B191" s="0" t="n">
        <v>523020</v>
      </c>
      <c r="C191" s="0" t="n">
        <v>5230201</v>
      </c>
      <c r="D191" s="0" t="s">
        <v>414</v>
      </c>
      <c r="E191" s="0" t="n">
        <v>5230201</v>
      </c>
      <c r="F191" s="0" t="s">
        <v>210</v>
      </c>
    </row>
    <row r="192" customFormat="false" ht="12.75" hidden="false" customHeight="false" outlineLevel="0" collapsed="false">
      <c r="A192" s="0" t="n">
        <v>5230202</v>
      </c>
      <c r="B192" s="0" t="n">
        <v>523020</v>
      </c>
      <c r="C192" s="0" t="n">
        <v>5230202</v>
      </c>
      <c r="D192" s="0" t="s">
        <v>415</v>
      </c>
      <c r="E192" s="0" t="n">
        <v>5230202</v>
      </c>
      <c r="F192" s="0" t="s">
        <v>210</v>
      </c>
    </row>
    <row r="193" customFormat="false" ht="12.75" hidden="false" customHeight="false" outlineLevel="0" collapsed="false">
      <c r="A193" s="0" t="n">
        <v>5230203</v>
      </c>
      <c r="B193" s="0" t="n">
        <v>523020</v>
      </c>
      <c r="C193" s="0" t="n">
        <v>5230203</v>
      </c>
      <c r="D193" s="0" t="s">
        <v>416</v>
      </c>
      <c r="E193" s="0" t="n">
        <v>5230203</v>
      </c>
      <c r="F193" s="0" t="s">
        <v>210</v>
      </c>
    </row>
    <row r="194" customFormat="false" ht="12.75" hidden="false" customHeight="false" outlineLevel="0" collapsed="false">
      <c r="A194" s="0" t="n">
        <v>5230204</v>
      </c>
      <c r="B194" s="0" t="n">
        <v>523020</v>
      </c>
      <c r="C194" s="0" t="n">
        <v>5230204</v>
      </c>
      <c r="D194" s="0" t="s">
        <v>417</v>
      </c>
      <c r="E194" s="0" t="n">
        <v>5230204</v>
      </c>
      <c r="F194" s="0" t="s">
        <v>210</v>
      </c>
    </row>
    <row r="195" customFormat="false" ht="12.75" hidden="false" customHeight="false" outlineLevel="0" collapsed="false">
      <c r="A195" s="0" t="n">
        <v>5230205</v>
      </c>
      <c r="B195" s="0" t="n">
        <v>523020</v>
      </c>
      <c r="C195" s="0" t="n">
        <v>5230205</v>
      </c>
      <c r="D195" s="0" t="s">
        <v>418</v>
      </c>
      <c r="E195" s="0" t="n">
        <v>5230205</v>
      </c>
      <c r="F195" s="0" t="s">
        <v>210</v>
      </c>
    </row>
    <row r="196" customFormat="false" ht="12.75" hidden="false" customHeight="false" outlineLevel="0" collapsed="false">
      <c r="A196" s="0" t="n">
        <v>5230301</v>
      </c>
      <c r="B196" s="0" t="n">
        <v>523030</v>
      </c>
      <c r="C196" s="0" t="n">
        <v>5230301</v>
      </c>
      <c r="D196" s="0" t="s">
        <v>419</v>
      </c>
      <c r="E196" s="0" t="n">
        <v>5230301</v>
      </c>
      <c r="F196" s="0" t="s">
        <v>218</v>
      </c>
    </row>
    <row r="197" customFormat="false" ht="12.75" hidden="false" customHeight="false" outlineLevel="0" collapsed="false">
      <c r="A197" s="0" t="n">
        <v>5230302</v>
      </c>
      <c r="B197" s="0" t="n">
        <v>523030</v>
      </c>
      <c r="C197" s="0" t="n">
        <v>5230302</v>
      </c>
      <c r="D197" s="0" t="s">
        <v>420</v>
      </c>
      <c r="E197" s="0" t="n">
        <v>5230302</v>
      </c>
      <c r="F197" s="0" t="s">
        <v>218</v>
      </c>
    </row>
    <row r="198" customFormat="false" ht="12.75" hidden="false" customHeight="false" outlineLevel="0" collapsed="false">
      <c r="A198" s="0" t="n">
        <v>5230303</v>
      </c>
      <c r="B198" s="0" t="n">
        <v>523030</v>
      </c>
      <c r="C198" s="0" t="n">
        <v>5230303</v>
      </c>
      <c r="D198" s="0" t="s">
        <v>421</v>
      </c>
      <c r="E198" s="0" t="n">
        <v>5230303</v>
      </c>
      <c r="F198" s="0" t="s">
        <v>218</v>
      </c>
    </row>
    <row r="199" customFormat="false" ht="12.75" hidden="false" customHeight="false" outlineLevel="0" collapsed="false">
      <c r="A199" s="0" t="n">
        <v>5230401</v>
      </c>
      <c r="B199" s="0" t="n">
        <v>523040</v>
      </c>
      <c r="C199" s="0" t="n">
        <v>5230401</v>
      </c>
      <c r="D199" s="0" t="s">
        <v>419</v>
      </c>
      <c r="E199" s="0" t="n">
        <v>5230401</v>
      </c>
      <c r="F199" s="0" t="s">
        <v>210</v>
      </c>
    </row>
    <row r="200" customFormat="false" ht="12.75" hidden="false" customHeight="false" outlineLevel="0" collapsed="false">
      <c r="A200" s="0" t="n">
        <v>5230402</v>
      </c>
      <c r="B200" s="0" t="n">
        <v>523040</v>
      </c>
      <c r="C200" s="0" t="n">
        <v>5230402</v>
      </c>
      <c r="D200" s="0" t="s">
        <v>420</v>
      </c>
      <c r="E200" s="0" t="n">
        <v>5230402</v>
      </c>
      <c r="F200" s="0" t="s">
        <v>210</v>
      </c>
    </row>
    <row r="201" customFormat="false" ht="12.75" hidden="false" customHeight="false" outlineLevel="0" collapsed="false">
      <c r="A201" s="0" t="n">
        <v>5230403</v>
      </c>
      <c r="B201" s="0" t="n">
        <v>523040</v>
      </c>
      <c r="C201" s="0" t="n">
        <v>5230403</v>
      </c>
      <c r="D201" s="0" t="s">
        <v>421</v>
      </c>
      <c r="E201" s="0" t="n">
        <v>5230403</v>
      </c>
      <c r="F201" s="0" t="s">
        <v>210</v>
      </c>
    </row>
    <row r="202" customFormat="false" ht="12.75" hidden="false" customHeight="false" outlineLevel="0" collapsed="false">
      <c r="A202" s="0" t="n">
        <v>5230501</v>
      </c>
      <c r="B202" s="0" t="n">
        <v>523050</v>
      </c>
      <c r="C202" s="0" t="n">
        <v>5230501</v>
      </c>
      <c r="D202" s="0" t="s">
        <v>422</v>
      </c>
      <c r="E202" s="0" t="n">
        <v>5230501</v>
      </c>
      <c r="F202" s="0" t="s">
        <v>218</v>
      </c>
    </row>
    <row r="203" customFormat="false" ht="12.75" hidden="false" customHeight="false" outlineLevel="0" collapsed="false">
      <c r="A203" s="0" t="n">
        <v>5230502</v>
      </c>
      <c r="B203" s="0" t="n">
        <v>523050</v>
      </c>
      <c r="C203" s="0" t="n">
        <v>5230502</v>
      </c>
      <c r="D203" s="0" t="s">
        <v>423</v>
      </c>
      <c r="E203" s="0" t="n">
        <v>5230502</v>
      </c>
      <c r="F203" s="0" t="s">
        <v>218</v>
      </c>
    </row>
    <row r="204" customFormat="false" ht="12.75" hidden="false" customHeight="false" outlineLevel="0" collapsed="false">
      <c r="A204" s="0" t="n">
        <v>5230601</v>
      </c>
      <c r="B204" s="0" t="n">
        <v>523060</v>
      </c>
      <c r="C204" s="0" t="n">
        <v>5230601</v>
      </c>
      <c r="D204" s="0" t="s">
        <v>422</v>
      </c>
      <c r="E204" s="0" t="n">
        <v>5230601</v>
      </c>
      <c r="F204" s="0" t="s">
        <v>210</v>
      </c>
    </row>
    <row r="205" customFormat="false" ht="12.75" hidden="false" customHeight="false" outlineLevel="0" collapsed="false">
      <c r="A205" s="0" t="n">
        <v>5230602</v>
      </c>
      <c r="B205" s="0" t="n">
        <v>523060</v>
      </c>
      <c r="C205" s="0" t="n">
        <v>5230602</v>
      </c>
      <c r="D205" s="0" t="s">
        <v>423</v>
      </c>
      <c r="E205" s="0" t="n">
        <v>5230602</v>
      </c>
      <c r="F205" s="0" t="s">
        <v>210</v>
      </c>
    </row>
    <row r="206" customFormat="false" ht="12.75" hidden="false" customHeight="false" outlineLevel="0" collapsed="false">
      <c r="A206" s="0" t="n">
        <v>5230701</v>
      </c>
      <c r="B206" s="0" t="n">
        <v>523070</v>
      </c>
      <c r="C206" s="0" t="n">
        <v>5230701</v>
      </c>
      <c r="D206" s="0" t="s">
        <v>424</v>
      </c>
      <c r="E206" s="0" t="n">
        <v>5230701</v>
      </c>
      <c r="F206" s="0" t="s">
        <v>218</v>
      </c>
    </row>
    <row r="207" customFormat="false" ht="12.75" hidden="false" customHeight="false" outlineLevel="0" collapsed="false">
      <c r="A207" s="0" t="n">
        <v>5230703</v>
      </c>
      <c r="B207" s="0" t="n">
        <v>523070</v>
      </c>
      <c r="C207" s="0" t="n">
        <v>5230703</v>
      </c>
      <c r="D207" s="0" t="s">
        <v>425</v>
      </c>
      <c r="E207" s="0" t="n">
        <v>5230703</v>
      </c>
      <c r="F207" s="0" t="s">
        <v>224</v>
      </c>
    </row>
    <row r="208" customFormat="false" ht="12.75" hidden="false" customHeight="false" outlineLevel="0" collapsed="false">
      <c r="A208" s="0" t="n">
        <v>5230704</v>
      </c>
      <c r="B208" s="0" t="n">
        <v>523070</v>
      </c>
      <c r="C208" s="0" t="n">
        <v>5230704</v>
      </c>
      <c r="D208" s="0" t="s">
        <v>426</v>
      </c>
      <c r="E208" s="0" t="n">
        <v>5230704</v>
      </c>
      <c r="F208" s="0" t="s">
        <v>218</v>
      </c>
    </row>
    <row r="209" customFormat="false" ht="12.75" hidden="false" customHeight="false" outlineLevel="0" collapsed="false">
      <c r="A209" s="0" t="n">
        <v>5230801</v>
      </c>
      <c r="B209" s="0" t="n">
        <v>523080</v>
      </c>
      <c r="C209" s="0" t="n">
        <v>5230801</v>
      </c>
      <c r="D209" s="0" t="s">
        <v>427</v>
      </c>
      <c r="E209" s="0" t="n">
        <v>5230801</v>
      </c>
      <c r="F209" s="0" t="s">
        <v>210</v>
      </c>
    </row>
    <row r="210" customFormat="false" ht="12.75" hidden="false" customHeight="false" outlineLevel="0" collapsed="false">
      <c r="A210" s="0" t="n">
        <v>5230802</v>
      </c>
      <c r="B210" s="0" t="n">
        <v>523080</v>
      </c>
      <c r="C210" s="0" t="n">
        <v>5230802</v>
      </c>
      <c r="D210" s="0" t="s">
        <v>426</v>
      </c>
      <c r="E210" s="0" t="n">
        <v>5230802</v>
      </c>
      <c r="F210" s="0" t="s">
        <v>210</v>
      </c>
    </row>
    <row r="211" customFormat="false" ht="12.75" hidden="false" customHeight="false" outlineLevel="0" collapsed="false">
      <c r="A211" s="0" t="n">
        <v>5231001</v>
      </c>
      <c r="B211" s="0" t="n">
        <v>523100</v>
      </c>
      <c r="C211" s="0" t="n">
        <v>5231001</v>
      </c>
      <c r="D211" s="0" t="s">
        <v>423</v>
      </c>
      <c r="E211" s="0" t="n">
        <v>5231001</v>
      </c>
      <c r="F211" s="0" t="s">
        <v>224</v>
      </c>
    </row>
    <row r="212" customFormat="false" ht="12.75" hidden="false" customHeight="false" outlineLevel="0" collapsed="false">
      <c r="A212" s="0" t="n">
        <v>5240101</v>
      </c>
      <c r="B212" s="0" t="n">
        <v>524010</v>
      </c>
      <c r="C212" s="0" t="n">
        <v>5240101</v>
      </c>
      <c r="D212" s="0" t="s">
        <v>428</v>
      </c>
      <c r="E212" s="0" t="n">
        <v>5240101</v>
      </c>
      <c r="F212" s="0" t="s">
        <v>218</v>
      </c>
    </row>
    <row r="213" customFormat="false" ht="12.75" hidden="false" customHeight="false" outlineLevel="0" collapsed="false">
      <c r="A213" s="0" t="n">
        <v>5240105</v>
      </c>
      <c r="B213" s="0" t="n">
        <v>524010</v>
      </c>
      <c r="C213" s="0" t="n">
        <v>5240105</v>
      </c>
      <c r="D213" s="0" t="s">
        <v>429</v>
      </c>
      <c r="E213" s="0" t="n">
        <v>5240105</v>
      </c>
      <c r="F213" s="0" t="s">
        <v>218</v>
      </c>
    </row>
    <row r="214" customFormat="false" ht="12.75" hidden="false" customHeight="false" outlineLevel="0" collapsed="false">
      <c r="A214" s="0" t="n">
        <v>5240106</v>
      </c>
      <c r="B214" s="0" t="n">
        <v>524010</v>
      </c>
      <c r="C214" s="0" t="n">
        <v>5240106</v>
      </c>
      <c r="D214" s="0" t="s">
        <v>430</v>
      </c>
      <c r="E214" s="0" t="n">
        <v>5240106</v>
      </c>
      <c r="F214" s="0" t="s">
        <v>218</v>
      </c>
    </row>
    <row r="215" customFormat="false" ht="12.75" hidden="false" customHeight="false" outlineLevel="0" collapsed="false">
      <c r="A215" s="0" t="n">
        <v>5240107</v>
      </c>
      <c r="B215" s="0" t="n">
        <v>524010</v>
      </c>
      <c r="C215" s="0" t="n">
        <v>5240107</v>
      </c>
      <c r="D215" s="0" t="s">
        <v>431</v>
      </c>
      <c r="E215" s="0" t="n">
        <v>5240107</v>
      </c>
      <c r="F215" s="0" t="s">
        <v>218</v>
      </c>
    </row>
    <row r="216" customFormat="false" ht="12.75" hidden="false" customHeight="false" outlineLevel="0" collapsed="false">
      <c r="A216" s="0" t="n">
        <v>5240108</v>
      </c>
      <c r="B216" s="0" t="n">
        <v>524010</v>
      </c>
      <c r="C216" s="0" t="n">
        <v>5240108</v>
      </c>
      <c r="D216" s="0" t="s">
        <v>432</v>
      </c>
      <c r="E216" s="0" t="n">
        <v>5240108</v>
      </c>
      <c r="F216" s="0" t="s">
        <v>218</v>
      </c>
    </row>
    <row r="217" customFormat="false" ht="12.75" hidden="false" customHeight="false" outlineLevel="0" collapsed="false">
      <c r="A217" s="0" t="n">
        <v>5240109</v>
      </c>
      <c r="B217" s="0" t="n">
        <v>524010</v>
      </c>
      <c r="C217" s="0" t="n">
        <v>5240109</v>
      </c>
      <c r="D217" s="0" t="s">
        <v>433</v>
      </c>
      <c r="E217" s="0" t="n">
        <v>5240109</v>
      </c>
      <c r="F217" s="0" t="s">
        <v>218</v>
      </c>
    </row>
    <row r="218" customFormat="false" ht="12.75" hidden="false" customHeight="false" outlineLevel="0" collapsed="false">
      <c r="A218" s="0" t="n">
        <v>5240110</v>
      </c>
      <c r="B218" s="0" t="n">
        <v>524010</v>
      </c>
      <c r="C218" s="0" t="n">
        <v>5240110</v>
      </c>
      <c r="D218" s="0" t="s">
        <v>434</v>
      </c>
      <c r="E218" s="0" t="n">
        <v>5240110</v>
      </c>
      <c r="F218" s="0" t="s">
        <v>218</v>
      </c>
    </row>
    <row r="219" customFormat="false" ht="12.75" hidden="false" customHeight="false" outlineLevel="0" collapsed="false">
      <c r="A219" s="0" t="n">
        <v>5240111</v>
      </c>
      <c r="B219" s="0" t="n">
        <v>524010</v>
      </c>
      <c r="C219" s="0" t="n">
        <v>5240111</v>
      </c>
      <c r="D219" s="0" t="s">
        <v>435</v>
      </c>
      <c r="E219" s="0" t="n">
        <v>5240111</v>
      </c>
      <c r="F219" s="0" t="s">
        <v>218</v>
      </c>
    </row>
    <row r="220" customFormat="false" ht="12.75" hidden="false" customHeight="false" outlineLevel="0" collapsed="false">
      <c r="A220" s="0" t="n">
        <v>5240113</v>
      </c>
      <c r="B220" s="0" t="n">
        <v>524010</v>
      </c>
      <c r="C220" s="0" t="n">
        <v>5240113</v>
      </c>
      <c r="D220" s="0" t="s">
        <v>436</v>
      </c>
      <c r="E220" s="0" t="n">
        <v>5240113</v>
      </c>
      <c r="F220" s="0" t="s">
        <v>218</v>
      </c>
    </row>
    <row r="221" customFormat="false" ht="12.75" hidden="false" customHeight="false" outlineLevel="0" collapsed="false">
      <c r="A221" s="0" t="n">
        <v>5240201</v>
      </c>
      <c r="B221" s="0" t="n">
        <v>524020</v>
      </c>
      <c r="C221" s="0" t="n">
        <v>5240201</v>
      </c>
      <c r="D221" s="0" t="s">
        <v>437</v>
      </c>
      <c r="E221" s="0" t="n">
        <v>5240201</v>
      </c>
      <c r="F221" s="0" t="s">
        <v>218</v>
      </c>
    </row>
    <row r="222" customFormat="false" ht="12.75" hidden="false" customHeight="false" outlineLevel="0" collapsed="false">
      <c r="A222" s="0" t="n">
        <v>5240401</v>
      </c>
      <c r="B222" s="0" t="n">
        <v>524040</v>
      </c>
      <c r="C222" s="0" t="n">
        <v>5240401</v>
      </c>
      <c r="D222" s="0" t="s">
        <v>438</v>
      </c>
      <c r="E222" s="0" t="n">
        <v>5240401</v>
      </c>
      <c r="F222" s="0" t="s">
        <v>218</v>
      </c>
    </row>
    <row r="223" customFormat="false" ht="12.75" hidden="false" customHeight="false" outlineLevel="0" collapsed="false">
      <c r="A223" s="0" t="n">
        <v>5240402</v>
      </c>
      <c r="B223" s="0" t="n">
        <v>524040</v>
      </c>
      <c r="C223" s="0" t="n">
        <v>5240402</v>
      </c>
      <c r="D223" s="0" t="s">
        <v>439</v>
      </c>
      <c r="E223" s="0" t="n">
        <v>5240402</v>
      </c>
      <c r="F223" s="0" t="s">
        <v>218</v>
      </c>
    </row>
    <row r="224" customFormat="false" ht="12.75" hidden="false" customHeight="false" outlineLevel="0" collapsed="false">
      <c r="A224" s="0" t="n">
        <v>5240403</v>
      </c>
      <c r="B224" s="0" t="n">
        <v>524040</v>
      </c>
      <c r="C224" s="0" t="n">
        <v>5240403</v>
      </c>
      <c r="D224" s="0" t="s">
        <v>440</v>
      </c>
      <c r="E224" s="0" t="n">
        <v>5240403</v>
      </c>
      <c r="F224" s="0" t="s">
        <v>218</v>
      </c>
    </row>
    <row r="225" customFormat="false" ht="12.75" hidden="false" customHeight="false" outlineLevel="0" collapsed="false">
      <c r="A225" s="0" t="n">
        <v>5240601</v>
      </c>
      <c r="B225" s="0" t="n">
        <v>524060</v>
      </c>
      <c r="C225" s="0" t="n">
        <v>5240601</v>
      </c>
      <c r="D225" s="0" t="s">
        <v>428</v>
      </c>
      <c r="E225" s="0" t="n">
        <v>5240601</v>
      </c>
      <c r="F225" s="0" t="s">
        <v>210</v>
      </c>
    </row>
    <row r="226" customFormat="false" ht="12.75" hidden="false" customHeight="false" outlineLevel="0" collapsed="false">
      <c r="A226" s="0" t="n">
        <v>5240605</v>
      </c>
      <c r="B226" s="0" t="n">
        <v>524060</v>
      </c>
      <c r="C226" s="0" t="n">
        <v>5240605</v>
      </c>
      <c r="D226" s="0" t="s">
        <v>429</v>
      </c>
      <c r="E226" s="0" t="n">
        <v>5240605</v>
      </c>
      <c r="F226" s="0" t="s">
        <v>210</v>
      </c>
    </row>
    <row r="227" customFormat="false" ht="12.75" hidden="false" customHeight="false" outlineLevel="0" collapsed="false">
      <c r="A227" s="0" t="n">
        <v>5240606</v>
      </c>
      <c r="B227" s="0" t="n">
        <v>524060</v>
      </c>
      <c r="C227" s="0" t="n">
        <v>5240606</v>
      </c>
      <c r="D227" s="0" t="s">
        <v>430</v>
      </c>
      <c r="E227" s="0" t="n">
        <v>5240606</v>
      </c>
      <c r="F227" s="0" t="s">
        <v>210</v>
      </c>
    </row>
    <row r="228" customFormat="false" ht="12.75" hidden="false" customHeight="false" outlineLevel="0" collapsed="false">
      <c r="A228" s="0" t="n">
        <v>5240607</v>
      </c>
      <c r="B228" s="0" t="n">
        <v>524060</v>
      </c>
      <c r="C228" s="0" t="n">
        <v>5240607</v>
      </c>
      <c r="D228" s="0" t="s">
        <v>431</v>
      </c>
      <c r="E228" s="0" t="n">
        <v>5240607</v>
      </c>
      <c r="F228" s="0" t="s">
        <v>210</v>
      </c>
    </row>
    <row r="229" customFormat="false" ht="12.75" hidden="false" customHeight="false" outlineLevel="0" collapsed="false">
      <c r="A229" s="0" t="n">
        <v>5240608</v>
      </c>
      <c r="B229" s="0" t="n">
        <v>524060</v>
      </c>
      <c r="C229" s="0" t="n">
        <v>5240608</v>
      </c>
      <c r="D229" s="0" t="s">
        <v>432</v>
      </c>
      <c r="E229" s="0" t="n">
        <v>5240608</v>
      </c>
      <c r="F229" s="0" t="s">
        <v>210</v>
      </c>
    </row>
    <row r="230" customFormat="false" ht="12.75" hidden="false" customHeight="false" outlineLevel="0" collapsed="false">
      <c r="A230" s="0" t="n">
        <v>5240609</v>
      </c>
      <c r="B230" s="0" t="n">
        <v>524060</v>
      </c>
      <c r="C230" s="0" t="n">
        <v>5240609</v>
      </c>
      <c r="D230" s="0" t="s">
        <v>433</v>
      </c>
      <c r="E230" s="0" t="n">
        <v>5240609</v>
      </c>
      <c r="F230" s="0" t="s">
        <v>210</v>
      </c>
    </row>
    <row r="231" customFormat="false" ht="12.75" hidden="false" customHeight="false" outlineLevel="0" collapsed="false">
      <c r="A231" s="0" t="n">
        <v>5240610</v>
      </c>
      <c r="B231" s="0" t="n">
        <v>524060</v>
      </c>
      <c r="C231" s="0" t="n">
        <v>5240610</v>
      </c>
      <c r="D231" s="0" t="s">
        <v>434</v>
      </c>
      <c r="E231" s="0" t="n">
        <v>5240610</v>
      </c>
      <c r="F231" s="0" t="s">
        <v>210</v>
      </c>
    </row>
    <row r="232" customFormat="false" ht="12.75" hidden="false" customHeight="false" outlineLevel="0" collapsed="false">
      <c r="A232" s="0" t="n">
        <v>5240611</v>
      </c>
      <c r="B232" s="0" t="n">
        <v>524060</v>
      </c>
      <c r="C232" s="0" t="n">
        <v>5240611</v>
      </c>
      <c r="D232" s="0" t="s">
        <v>435</v>
      </c>
      <c r="E232" s="0" t="n">
        <v>5240611</v>
      </c>
      <c r="F232" s="0" t="s">
        <v>210</v>
      </c>
    </row>
    <row r="233" customFormat="false" ht="12.75" hidden="false" customHeight="false" outlineLevel="0" collapsed="false">
      <c r="A233" s="0" t="n">
        <v>5240613</v>
      </c>
      <c r="B233" s="0" t="n">
        <v>524060</v>
      </c>
      <c r="C233" s="0" t="n">
        <v>5240613</v>
      </c>
      <c r="D233" s="0" t="s">
        <v>441</v>
      </c>
      <c r="E233" s="0" t="n">
        <v>5240613</v>
      </c>
      <c r="F233" s="0" t="s">
        <v>210</v>
      </c>
    </row>
    <row r="234" customFormat="false" ht="12.75" hidden="false" customHeight="false" outlineLevel="0" collapsed="false">
      <c r="A234" s="0" t="n">
        <v>5240614</v>
      </c>
      <c r="B234" s="0" t="n">
        <v>524060</v>
      </c>
      <c r="C234" s="0" t="n">
        <v>5240614</v>
      </c>
      <c r="D234" s="0" t="s">
        <v>436</v>
      </c>
      <c r="E234" s="0" t="n">
        <v>5240614</v>
      </c>
      <c r="F234" s="0" t="s">
        <v>210</v>
      </c>
    </row>
    <row r="235" customFormat="false" ht="12.75" hidden="false" customHeight="false" outlineLevel="0" collapsed="false">
      <c r="A235" s="0" t="n">
        <v>5240701</v>
      </c>
      <c r="B235" s="0" t="n">
        <v>524070</v>
      </c>
      <c r="C235" s="0" t="n">
        <v>5240701</v>
      </c>
      <c r="D235" s="0" t="s">
        <v>442</v>
      </c>
      <c r="E235" s="0" t="n">
        <v>5240701</v>
      </c>
      <c r="F235" s="0" t="s">
        <v>203</v>
      </c>
    </row>
    <row r="236" customFormat="false" ht="12.75" hidden="false" customHeight="false" outlineLevel="0" collapsed="false">
      <c r="A236" s="0" t="n">
        <v>5240801</v>
      </c>
      <c r="B236" s="0" t="n">
        <v>524080</v>
      </c>
      <c r="C236" s="0" t="n">
        <v>5240801</v>
      </c>
      <c r="D236" s="0" t="s">
        <v>443</v>
      </c>
      <c r="E236" s="0" t="n">
        <v>5240801</v>
      </c>
      <c r="F236" s="0" t="s">
        <v>203</v>
      </c>
    </row>
    <row r="237" customFormat="false" ht="12.75" hidden="false" customHeight="false" outlineLevel="0" collapsed="false">
      <c r="A237" s="0" t="n">
        <v>5240901</v>
      </c>
      <c r="B237" s="0" t="n">
        <v>524090</v>
      </c>
      <c r="C237" s="0" t="n">
        <v>5240901</v>
      </c>
      <c r="D237" s="0" t="s">
        <v>444</v>
      </c>
      <c r="E237" s="0" t="n">
        <v>5240901</v>
      </c>
      <c r="F237" s="0" t="s">
        <v>203</v>
      </c>
    </row>
    <row r="238" customFormat="false" ht="12.75" hidden="false" customHeight="false" outlineLevel="0" collapsed="false">
      <c r="A238" s="0" t="n">
        <v>5241101</v>
      </c>
      <c r="B238" s="0" t="n">
        <v>524110</v>
      </c>
      <c r="C238" s="0" t="n">
        <v>5241101</v>
      </c>
      <c r="D238" s="0" t="s">
        <v>445</v>
      </c>
      <c r="E238" s="0" t="n">
        <v>5241101</v>
      </c>
      <c r="F238" s="0" t="s">
        <v>218</v>
      </c>
    </row>
    <row r="239" customFormat="false" ht="12.75" hidden="false" customHeight="false" outlineLevel="0" collapsed="false">
      <c r="A239" s="0" t="n">
        <v>5241102</v>
      </c>
      <c r="B239" s="0" t="n">
        <v>524110</v>
      </c>
      <c r="C239" s="0" t="n">
        <v>5241102</v>
      </c>
      <c r="D239" s="0" t="s">
        <v>446</v>
      </c>
      <c r="E239" s="0" t="n">
        <v>5241102</v>
      </c>
      <c r="F239" s="0" t="s">
        <v>218</v>
      </c>
    </row>
    <row r="240" customFormat="false" ht="12.75" hidden="false" customHeight="false" outlineLevel="0" collapsed="false">
      <c r="A240" s="0" t="n">
        <v>5241103</v>
      </c>
      <c r="B240" s="0" t="n">
        <v>524110</v>
      </c>
      <c r="C240" s="0" t="n">
        <v>5241103</v>
      </c>
      <c r="D240" s="0" t="s">
        <v>447</v>
      </c>
      <c r="E240" s="0" t="n">
        <v>5241103</v>
      </c>
      <c r="F240" s="0" t="s">
        <v>218</v>
      </c>
    </row>
    <row r="241" customFormat="false" ht="12.75" hidden="false" customHeight="false" outlineLevel="0" collapsed="false">
      <c r="A241" s="0" t="n">
        <v>5241201</v>
      </c>
      <c r="B241" s="0" t="n">
        <v>524120</v>
      </c>
      <c r="C241" s="0" t="n">
        <v>5241201</v>
      </c>
      <c r="D241" s="0" t="s">
        <v>445</v>
      </c>
      <c r="E241" s="0" t="n">
        <v>5241201</v>
      </c>
      <c r="F241" s="0" t="s">
        <v>210</v>
      </c>
    </row>
    <row r="242" customFormat="false" ht="12.75" hidden="false" customHeight="false" outlineLevel="0" collapsed="false">
      <c r="A242" s="0" t="n">
        <v>5241202</v>
      </c>
      <c r="B242" s="0" t="n">
        <v>524120</v>
      </c>
      <c r="C242" s="0" t="n">
        <v>5241202</v>
      </c>
      <c r="D242" s="0" t="s">
        <v>446</v>
      </c>
      <c r="E242" s="0" t="n">
        <v>5241202</v>
      </c>
      <c r="F242" s="0" t="s">
        <v>210</v>
      </c>
    </row>
    <row r="243" customFormat="false" ht="12.75" hidden="false" customHeight="false" outlineLevel="0" collapsed="false">
      <c r="A243" s="0" t="n">
        <v>5241203</v>
      </c>
      <c r="B243" s="0" t="n">
        <v>524120</v>
      </c>
      <c r="C243" s="0" t="n">
        <v>5241203</v>
      </c>
      <c r="D243" s="0" t="s">
        <v>447</v>
      </c>
      <c r="E243" s="0" t="n">
        <v>5241203</v>
      </c>
      <c r="F243" s="0" t="s">
        <v>210</v>
      </c>
    </row>
    <row r="244" customFormat="false" ht="12.75" hidden="false" customHeight="false" outlineLevel="0" collapsed="false">
      <c r="A244" s="0" t="n">
        <v>5250101</v>
      </c>
      <c r="B244" s="0" t="n">
        <v>525010</v>
      </c>
      <c r="C244" s="0" t="n">
        <v>5250101</v>
      </c>
      <c r="D244" s="0" t="s">
        <v>448</v>
      </c>
      <c r="E244" s="0" t="n">
        <v>5250101</v>
      </c>
      <c r="F244" s="0" t="s">
        <v>218</v>
      </c>
    </row>
    <row r="245" customFormat="false" ht="12.75" hidden="false" customHeight="false" outlineLevel="0" collapsed="false">
      <c r="A245" s="0" t="n">
        <v>5250102</v>
      </c>
      <c r="B245" s="0" t="n">
        <v>525010</v>
      </c>
      <c r="C245" s="0" t="n">
        <v>5250102</v>
      </c>
      <c r="D245" s="0" t="s">
        <v>449</v>
      </c>
      <c r="E245" s="0" t="n">
        <v>5250102</v>
      </c>
      <c r="F245" s="0" t="s">
        <v>218</v>
      </c>
    </row>
    <row r="246" customFormat="false" ht="12.75" hidden="false" customHeight="false" outlineLevel="0" collapsed="false">
      <c r="A246" s="0" t="n">
        <v>5250201</v>
      </c>
      <c r="B246" s="0" t="n">
        <v>525020</v>
      </c>
      <c r="C246" s="0" t="n">
        <v>5250201</v>
      </c>
      <c r="D246" s="0" t="s">
        <v>448</v>
      </c>
      <c r="E246" s="0" t="n">
        <v>5250201</v>
      </c>
      <c r="F246" s="0" t="s">
        <v>210</v>
      </c>
    </row>
    <row r="247" customFormat="false" ht="12.75" hidden="false" customHeight="false" outlineLevel="0" collapsed="false">
      <c r="A247" s="0" t="n">
        <v>5250202</v>
      </c>
      <c r="B247" s="0" t="n">
        <v>525020</v>
      </c>
      <c r="C247" s="0" t="n">
        <v>5250202</v>
      </c>
      <c r="D247" s="0" t="s">
        <v>450</v>
      </c>
      <c r="E247" s="0" t="n">
        <v>5250202</v>
      </c>
      <c r="F247" s="0" t="s">
        <v>210</v>
      </c>
    </row>
    <row r="248" customFormat="false" ht="12.75" hidden="false" customHeight="false" outlineLevel="0" collapsed="false">
      <c r="A248" s="0" t="n">
        <v>5250501</v>
      </c>
      <c r="B248" s="0" t="n">
        <v>525050</v>
      </c>
      <c r="C248" s="0" t="n">
        <v>5250501</v>
      </c>
      <c r="D248" s="0" t="s">
        <v>451</v>
      </c>
      <c r="E248" s="0" t="n">
        <v>5250501</v>
      </c>
      <c r="F248" s="0" t="s">
        <v>218</v>
      </c>
    </row>
    <row r="249" customFormat="false" ht="12.75" hidden="false" customHeight="false" outlineLevel="0" collapsed="false">
      <c r="A249" s="0" t="n">
        <v>5250502</v>
      </c>
      <c r="B249" s="0" t="n">
        <v>525050</v>
      </c>
      <c r="C249" s="0" t="n">
        <v>5250502</v>
      </c>
      <c r="D249" s="0" t="s">
        <v>452</v>
      </c>
      <c r="E249" s="0" t="n">
        <v>5250502</v>
      </c>
      <c r="F249" s="0" t="s">
        <v>218</v>
      </c>
    </row>
    <row r="250" customFormat="false" ht="12.75" hidden="false" customHeight="false" outlineLevel="0" collapsed="false">
      <c r="A250" s="0" t="n">
        <v>5250601</v>
      </c>
      <c r="B250" s="0" t="n">
        <v>525060</v>
      </c>
      <c r="C250" s="0" t="n">
        <v>5250601</v>
      </c>
      <c r="D250" s="0" t="s">
        <v>451</v>
      </c>
      <c r="E250" s="0" t="n">
        <v>5250601</v>
      </c>
      <c r="F250" s="0" t="s">
        <v>210</v>
      </c>
    </row>
    <row r="251" customFormat="false" ht="12.75" hidden="false" customHeight="false" outlineLevel="0" collapsed="false">
      <c r="A251" s="0" t="n">
        <v>5250602</v>
      </c>
      <c r="B251" s="0" t="n">
        <v>525060</v>
      </c>
      <c r="C251" s="0" t="n">
        <v>5250602</v>
      </c>
      <c r="D251" s="0" t="s">
        <v>452</v>
      </c>
      <c r="E251" s="0" t="n">
        <v>5250602</v>
      </c>
      <c r="F251" s="0" t="s">
        <v>210</v>
      </c>
    </row>
    <row r="252" customFormat="false" ht="12.75" hidden="false" customHeight="false" outlineLevel="0" collapsed="false">
      <c r="A252" s="0" t="n">
        <v>5250603</v>
      </c>
      <c r="B252" s="0" t="n">
        <v>525060</v>
      </c>
      <c r="C252" s="0" t="n">
        <v>5250603</v>
      </c>
      <c r="D252" s="0" t="s">
        <v>453</v>
      </c>
      <c r="E252" s="0" t="n">
        <v>5250603</v>
      </c>
      <c r="F252" s="0" t="s">
        <v>210</v>
      </c>
    </row>
    <row r="253" customFormat="false" ht="12.75" hidden="false" customHeight="false" outlineLevel="0" collapsed="false">
      <c r="A253" s="0" t="n">
        <v>5250701</v>
      </c>
      <c r="B253" s="0" t="n">
        <v>525070</v>
      </c>
      <c r="C253" s="0" t="n">
        <v>5250701</v>
      </c>
      <c r="D253" s="0" t="s">
        <v>454</v>
      </c>
      <c r="E253" s="0" t="n">
        <v>5250701</v>
      </c>
      <c r="F253" s="0" t="s">
        <v>218</v>
      </c>
    </row>
    <row r="254" customFormat="false" ht="12.75" hidden="false" customHeight="false" outlineLevel="0" collapsed="false">
      <c r="A254" s="0" t="n">
        <v>5250702</v>
      </c>
      <c r="B254" s="0" t="n">
        <v>525070</v>
      </c>
      <c r="C254" s="0" t="n">
        <v>5250702</v>
      </c>
      <c r="D254" s="0" t="s">
        <v>455</v>
      </c>
      <c r="E254" s="0" t="n">
        <v>5250702</v>
      </c>
      <c r="F254" s="0" t="s">
        <v>218</v>
      </c>
    </row>
    <row r="255" customFormat="false" ht="12.75" hidden="false" customHeight="false" outlineLevel="0" collapsed="false">
      <c r="A255" s="0" t="n">
        <v>5250801</v>
      </c>
      <c r="B255" s="0" t="n">
        <v>525080</v>
      </c>
      <c r="C255" s="0" t="n">
        <v>5250801</v>
      </c>
      <c r="D255" s="0" t="s">
        <v>454</v>
      </c>
      <c r="E255" s="0" t="n">
        <v>5250801</v>
      </c>
      <c r="F255" s="0" t="s">
        <v>210</v>
      </c>
    </row>
    <row r="256" customFormat="false" ht="12.75" hidden="false" customHeight="false" outlineLevel="0" collapsed="false">
      <c r="A256" s="0" t="n">
        <v>5250802</v>
      </c>
      <c r="B256" s="0" t="n">
        <v>525080</v>
      </c>
      <c r="C256" s="0" t="n">
        <v>5250802</v>
      </c>
      <c r="D256" s="0" t="s">
        <v>455</v>
      </c>
      <c r="E256" s="0" t="n">
        <v>5250802</v>
      </c>
      <c r="F256" s="0" t="s">
        <v>210</v>
      </c>
    </row>
    <row r="257" customFormat="false" ht="12.75" hidden="false" customHeight="false" outlineLevel="0" collapsed="false">
      <c r="A257" s="0" t="n">
        <v>5250903</v>
      </c>
      <c r="B257" s="0" t="n">
        <v>525090</v>
      </c>
      <c r="C257" s="0" t="n">
        <v>5250903</v>
      </c>
      <c r="D257" s="0" t="s">
        <v>456</v>
      </c>
      <c r="E257" s="0" t="n">
        <v>5250903</v>
      </c>
      <c r="F257" s="0" t="s">
        <v>224</v>
      </c>
    </row>
    <row r="258" customFormat="false" ht="12.75" hidden="false" customHeight="false" outlineLevel="0" collapsed="false">
      <c r="A258" s="0" t="n">
        <v>5250904</v>
      </c>
      <c r="B258" s="0" t="n">
        <v>525090</v>
      </c>
      <c r="C258" s="0" t="n">
        <v>5250904</v>
      </c>
      <c r="D258" s="0" t="s">
        <v>457</v>
      </c>
      <c r="E258" s="0" t="n">
        <v>5250904</v>
      </c>
      <c r="F258" s="0" t="s">
        <v>224</v>
      </c>
    </row>
    <row r="259" customFormat="false" ht="12.75" hidden="false" customHeight="false" outlineLevel="0" collapsed="false">
      <c r="A259" s="0" t="n">
        <v>5250905</v>
      </c>
      <c r="B259" s="0" t="n">
        <v>525090</v>
      </c>
      <c r="C259" s="0" t="n">
        <v>5250905</v>
      </c>
      <c r="D259" s="0" t="s">
        <v>458</v>
      </c>
      <c r="E259" s="0" t="n">
        <v>5250905</v>
      </c>
      <c r="F259" s="0" t="s">
        <v>218</v>
      </c>
    </row>
    <row r="260" customFormat="false" ht="12.75" hidden="false" customHeight="false" outlineLevel="0" collapsed="false">
      <c r="A260" s="0" t="n">
        <v>5250906</v>
      </c>
      <c r="B260" s="0" t="n">
        <v>525090</v>
      </c>
      <c r="C260" s="0" t="n">
        <v>5250906</v>
      </c>
      <c r="D260" s="0" t="s">
        <v>459</v>
      </c>
      <c r="E260" s="0" t="n">
        <v>5250906</v>
      </c>
      <c r="F260" s="0" t="s">
        <v>218</v>
      </c>
    </row>
    <row r="261" customFormat="false" ht="12.75" hidden="false" customHeight="false" outlineLevel="0" collapsed="false">
      <c r="A261" s="0" t="n">
        <v>5251001</v>
      </c>
      <c r="B261" s="0" t="n">
        <v>525100</v>
      </c>
      <c r="C261" s="0" t="n">
        <v>5251001</v>
      </c>
      <c r="D261" s="0" t="s">
        <v>460</v>
      </c>
      <c r="E261" s="0" t="n">
        <v>5251001</v>
      </c>
      <c r="F261" s="0" t="s">
        <v>218</v>
      </c>
    </row>
    <row r="262" customFormat="false" ht="12.75" hidden="false" customHeight="false" outlineLevel="0" collapsed="false">
      <c r="A262" s="0" t="n">
        <v>5251101</v>
      </c>
      <c r="B262" s="0" t="n">
        <v>525110</v>
      </c>
      <c r="C262" s="0" t="n">
        <v>5251101</v>
      </c>
      <c r="D262" s="0" t="s">
        <v>460</v>
      </c>
      <c r="E262" s="0" t="n">
        <v>5251101</v>
      </c>
      <c r="F262" s="0" t="s">
        <v>210</v>
      </c>
    </row>
    <row r="263" customFormat="false" ht="12.75" hidden="false" customHeight="false" outlineLevel="0" collapsed="false">
      <c r="A263" s="0" t="n">
        <v>5251102</v>
      </c>
      <c r="B263" s="0" t="n">
        <v>525110</v>
      </c>
      <c r="C263" s="0" t="n">
        <v>5251102</v>
      </c>
      <c r="D263" s="0" t="s">
        <v>461</v>
      </c>
      <c r="E263" s="0" t="n">
        <v>5251102</v>
      </c>
      <c r="F263" s="0" t="s">
        <v>210</v>
      </c>
    </row>
    <row r="264" customFormat="false" ht="12.75" hidden="false" customHeight="false" outlineLevel="0" collapsed="false">
      <c r="A264" s="0" t="n">
        <v>5251103</v>
      </c>
      <c r="B264" s="0" t="n">
        <v>525110</v>
      </c>
      <c r="C264" s="0" t="n">
        <v>5251103</v>
      </c>
      <c r="D264" s="0" t="s">
        <v>462</v>
      </c>
      <c r="E264" s="0" t="n">
        <v>5251103</v>
      </c>
      <c r="F264" s="0" t="s">
        <v>210</v>
      </c>
    </row>
    <row r="265" customFormat="false" ht="12.75" hidden="false" customHeight="false" outlineLevel="0" collapsed="false">
      <c r="A265" s="0" t="n">
        <v>5251201</v>
      </c>
      <c r="B265" s="0" t="n">
        <v>525120</v>
      </c>
      <c r="C265" s="0" t="n">
        <v>5251201</v>
      </c>
      <c r="D265" s="0" t="s">
        <v>463</v>
      </c>
      <c r="E265" s="0" t="n">
        <v>5251201</v>
      </c>
      <c r="F265" s="0" t="s">
        <v>203</v>
      </c>
    </row>
    <row r="266" customFormat="false" ht="12.75" hidden="false" customHeight="false" outlineLevel="0" collapsed="false">
      <c r="A266" s="0" t="n">
        <v>5251202</v>
      </c>
      <c r="B266" s="0" t="n">
        <v>525120</v>
      </c>
      <c r="C266" s="0" t="n">
        <v>5251202</v>
      </c>
      <c r="D266" s="0" t="s">
        <v>464</v>
      </c>
      <c r="E266" s="0" t="n">
        <v>5251202</v>
      </c>
      <c r="F266" s="0" t="s">
        <v>203</v>
      </c>
    </row>
    <row r="267" customFormat="false" ht="12.75" hidden="false" customHeight="false" outlineLevel="0" collapsed="false">
      <c r="A267" s="0" t="n">
        <v>5251301</v>
      </c>
      <c r="B267" s="0" t="n">
        <v>525130</v>
      </c>
      <c r="C267" s="0" t="n">
        <v>5251301</v>
      </c>
      <c r="D267" s="0" t="s">
        <v>465</v>
      </c>
      <c r="E267" s="0" t="n">
        <v>5251301</v>
      </c>
      <c r="F267" s="0" t="s">
        <v>203</v>
      </c>
    </row>
    <row r="268" customFormat="false" ht="12.75" hidden="false" customHeight="false" outlineLevel="0" collapsed="false">
      <c r="A268" s="0" t="n">
        <v>5251401</v>
      </c>
      <c r="B268" s="0" t="n">
        <v>525140</v>
      </c>
      <c r="C268" s="0" t="n">
        <v>5251401</v>
      </c>
      <c r="D268" s="0" t="s">
        <v>466</v>
      </c>
      <c r="E268" s="0" t="n">
        <v>5251401</v>
      </c>
      <c r="F268" s="0" t="s">
        <v>218</v>
      </c>
    </row>
    <row r="269" customFormat="false" ht="12.75" hidden="false" customHeight="false" outlineLevel="0" collapsed="false">
      <c r="A269" s="0" t="n">
        <v>5410101</v>
      </c>
      <c r="B269" s="0" t="n">
        <v>541010</v>
      </c>
      <c r="C269" s="0" t="n">
        <v>5410101</v>
      </c>
      <c r="D269" s="0" t="s">
        <v>467</v>
      </c>
      <c r="E269" s="0" t="n">
        <v>5410101</v>
      </c>
      <c r="F269" s="0" t="s">
        <v>218</v>
      </c>
    </row>
    <row r="270" customFormat="false" ht="12.75" hidden="false" customHeight="false" outlineLevel="0" collapsed="false">
      <c r="A270" s="0" t="n">
        <v>5410102</v>
      </c>
      <c r="B270" s="0" t="n">
        <v>541010</v>
      </c>
      <c r="C270" s="0" t="n">
        <v>5410102</v>
      </c>
      <c r="D270" s="0" t="s">
        <v>468</v>
      </c>
      <c r="E270" s="0" t="n">
        <v>5410102</v>
      </c>
      <c r="F270" s="0" t="s">
        <v>218</v>
      </c>
    </row>
    <row r="271" customFormat="false" ht="12.75" hidden="false" customHeight="false" outlineLevel="0" collapsed="false">
      <c r="A271" s="0" t="n">
        <v>5410103</v>
      </c>
      <c r="B271" s="0" t="n">
        <v>541010</v>
      </c>
      <c r="C271" s="0" t="n">
        <v>5410103</v>
      </c>
      <c r="D271" s="0" t="s">
        <v>469</v>
      </c>
      <c r="E271" s="0" t="n">
        <v>5410103</v>
      </c>
      <c r="F271" s="0" t="s">
        <v>218</v>
      </c>
    </row>
    <row r="272" customFormat="false" ht="12.75" hidden="false" customHeight="false" outlineLevel="0" collapsed="false">
      <c r="A272" s="0" t="n">
        <v>5410104</v>
      </c>
      <c r="B272" s="0" t="n">
        <v>541010</v>
      </c>
      <c r="C272" s="0" t="n">
        <v>5410104</v>
      </c>
      <c r="D272" s="0" t="s">
        <v>470</v>
      </c>
      <c r="E272" s="0" t="n">
        <v>5410104</v>
      </c>
      <c r="F272" s="0" t="s">
        <v>218</v>
      </c>
    </row>
    <row r="273" customFormat="false" ht="12.75" hidden="false" customHeight="false" outlineLevel="0" collapsed="false">
      <c r="A273" s="0" t="n">
        <v>5410105</v>
      </c>
      <c r="B273" s="0" t="n">
        <v>541010</v>
      </c>
      <c r="C273" s="0" t="n">
        <v>5410105</v>
      </c>
      <c r="D273" s="0" t="s">
        <v>471</v>
      </c>
      <c r="E273" s="0" t="n">
        <v>5410105</v>
      </c>
      <c r="F273" s="0" t="s">
        <v>218</v>
      </c>
    </row>
    <row r="274" customFormat="false" ht="12.75" hidden="false" customHeight="false" outlineLevel="0" collapsed="false">
      <c r="A274" s="0" t="n">
        <v>5410106</v>
      </c>
      <c r="B274" s="0" t="n">
        <v>541010</v>
      </c>
      <c r="C274" s="0" t="n">
        <v>5410106</v>
      </c>
      <c r="D274" s="0" t="s">
        <v>472</v>
      </c>
      <c r="E274" s="0" t="n">
        <v>5410106</v>
      </c>
      <c r="F274" s="0" t="s">
        <v>218</v>
      </c>
    </row>
    <row r="275" customFormat="false" ht="12.75" hidden="false" customHeight="false" outlineLevel="0" collapsed="false">
      <c r="A275" s="0" t="n">
        <v>5410107</v>
      </c>
      <c r="B275" s="0" t="n">
        <v>541010</v>
      </c>
      <c r="C275" s="0" t="n">
        <v>5410107</v>
      </c>
      <c r="D275" s="0" t="s">
        <v>473</v>
      </c>
      <c r="E275" s="0" t="n">
        <v>5410107</v>
      </c>
      <c r="F275" s="0" t="s">
        <v>218</v>
      </c>
    </row>
    <row r="276" customFormat="false" ht="12.75" hidden="false" customHeight="false" outlineLevel="0" collapsed="false">
      <c r="A276" s="0" t="n">
        <v>5410108</v>
      </c>
      <c r="B276" s="0" t="n">
        <v>541010</v>
      </c>
      <c r="C276" s="0" t="n">
        <v>5410108</v>
      </c>
      <c r="D276" s="0" t="s">
        <v>474</v>
      </c>
      <c r="E276" s="0" t="n">
        <v>5410108</v>
      </c>
      <c r="F276" s="0" t="s">
        <v>218</v>
      </c>
    </row>
    <row r="277" customFormat="false" ht="12.75" hidden="false" customHeight="false" outlineLevel="0" collapsed="false">
      <c r="A277" s="0" t="n">
        <v>5410109</v>
      </c>
      <c r="B277" s="0" t="n">
        <v>541010</v>
      </c>
      <c r="C277" s="0" t="n">
        <v>5410109</v>
      </c>
      <c r="D277" s="0" t="s">
        <v>475</v>
      </c>
      <c r="E277" s="0" t="n">
        <v>5410109</v>
      </c>
      <c r="F277" s="0" t="s">
        <v>218</v>
      </c>
    </row>
    <row r="278" customFormat="false" ht="12.75" hidden="false" customHeight="false" outlineLevel="0" collapsed="false">
      <c r="A278" s="0" t="n">
        <v>5410201</v>
      </c>
      <c r="B278" s="0" t="n">
        <v>541020</v>
      </c>
      <c r="C278" s="0" t="n">
        <v>5410201</v>
      </c>
      <c r="D278" s="0" t="s">
        <v>476</v>
      </c>
      <c r="E278" s="0" t="n">
        <v>5410201</v>
      </c>
      <c r="F278" s="0" t="s">
        <v>210</v>
      </c>
    </row>
    <row r="279" customFormat="false" ht="12.75" hidden="false" customHeight="false" outlineLevel="0" collapsed="false">
      <c r="A279" s="0" t="n">
        <v>5410202</v>
      </c>
      <c r="B279" s="0" t="n">
        <v>541020</v>
      </c>
      <c r="C279" s="0" t="n">
        <v>5410202</v>
      </c>
      <c r="D279" s="0" t="s">
        <v>477</v>
      </c>
      <c r="E279" s="0" t="n">
        <v>5410202</v>
      </c>
      <c r="F279" s="0" t="s">
        <v>210</v>
      </c>
    </row>
    <row r="280" customFormat="false" ht="12.75" hidden="false" customHeight="false" outlineLevel="0" collapsed="false">
      <c r="A280" s="0" t="n">
        <v>5410203</v>
      </c>
      <c r="B280" s="0" t="n">
        <v>541020</v>
      </c>
      <c r="C280" s="0" t="n">
        <v>5410203</v>
      </c>
      <c r="D280" s="0" t="s">
        <v>470</v>
      </c>
      <c r="E280" s="0" t="n">
        <v>5410203</v>
      </c>
      <c r="F280" s="0" t="s">
        <v>210</v>
      </c>
    </row>
    <row r="281" customFormat="false" ht="12.75" hidden="false" customHeight="false" outlineLevel="0" collapsed="false">
      <c r="A281" s="0" t="n">
        <v>5410204</v>
      </c>
      <c r="B281" s="0" t="n">
        <v>541020</v>
      </c>
      <c r="C281" s="0" t="n">
        <v>5410204</v>
      </c>
      <c r="D281" s="0" t="s">
        <v>471</v>
      </c>
      <c r="E281" s="0" t="n">
        <v>5410204</v>
      </c>
      <c r="F281" s="0" t="s">
        <v>210</v>
      </c>
    </row>
    <row r="282" customFormat="false" ht="12.75" hidden="false" customHeight="false" outlineLevel="0" collapsed="false">
      <c r="A282" s="0" t="n">
        <v>5410205</v>
      </c>
      <c r="B282" s="0" t="n">
        <v>541020</v>
      </c>
      <c r="C282" s="0" t="n">
        <v>5410205</v>
      </c>
      <c r="D282" s="0" t="s">
        <v>472</v>
      </c>
      <c r="E282" s="0" t="n">
        <v>5410205</v>
      </c>
      <c r="F282" s="0" t="s">
        <v>210</v>
      </c>
    </row>
    <row r="283" customFormat="false" ht="12.75" hidden="false" customHeight="false" outlineLevel="0" collapsed="false">
      <c r="A283" s="0" t="n">
        <v>5410206</v>
      </c>
      <c r="B283" s="0" t="n">
        <v>541020</v>
      </c>
      <c r="C283" s="0" t="n">
        <v>5410206</v>
      </c>
      <c r="D283" s="0" t="s">
        <v>473</v>
      </c>
      <c r="E283" s="0" t="n">
        <v>5410206</v>
      </c>
      <c r="F283" s="0" t="s">
        <v>210</v>
      </c>
    </row>
    <row r="284" customFormat="false" ht="12.75" hidden="false" customHeight="false" outlineLevel="0" collapsed="false">
      <c r="A284" s="0" t="n">
        <v>5410207</v>
      </c>
      <c r="B284" s="0" t="n">
        <v>541020</v>
      </c>
      <c r="C284" s="0" t="n">
        <v>5410207</v>
      </c>
      <c r="D284" s="0" t="s">
        <v>474</v>
      </c>
      <c r="E284" s="0" t="n">
        <v>5410207</v>
      </c>
      <c r="F284" s="0" t="s">
        <v>210</v>
      </c>
    </row>
    <row r="285" customFormat="false" ht="12.75" hidden="false" customHeight="false" outlineLevel="0" collapsed="false">
      <c r="A285" s="0" t="n">
        <v>5410208</v>
      </c>
      <c r="B285" s="0" t="n">
        <v>541020</v>
      </c>
      <c r="C285" s="0" t="n">
        <v>5410208</v>
      </c>
      <c r="D285" s="0" t="s">
        <v>475</v>
      </c>
      <c r="E285" s="0" t="n">
        <v>5410208</v>
      </c>
      <c r="F285" s="0" t="s">
        <v>210</v>
      </c>
    </row>
    <row r="286" customFormat="false" ht="12.75" hidden="false" customHeight="false" outlineLevel="0" collapsed="false">
      <c r="A286" s="0" t="n">
        <v>5410301</v>
      </c>
      <c r="B286" s="0" t="n">
        <v>541030</v>
      </c>
      <c r="C286" s="0" t="n">
        <v>5410301</v>
      </c>
      <c r="D286" s="0" t="s">
        <v>478</v>
      </c>
      <c r="E286" s="0" t="n">
        <v>5410301</v>
      </c>
      <c r="F286" s="0" t="s">
        <v>210</v>
      </c>
    </row>
    <row r="287" customFormat="false" ht="12.75" hidden="false" customHeight="false" outlineLevel="0" collapsed="false">
      <c r="A287" s="0" t="n">
        <v>5410302</v>
      </c>
      <c r="B287" s="0" t="n">
        <v>541030</v>
      </c>
      <c r="C287" s="0" t="n">
        <v>5410302</v>
      </c>
      <c r="D287" s="0" t="s">
        <v>479</v>
      </c>
      <c r="E287" s="0" t="n">
        <v>5410302</v>
      </c>
      <c r="F287" s="0" t="s">
        <v>210</v>
      </c>
    </row>
    <row r="288" customFormat="false" ht="12.75" hidden="false" customHeight="false" outlineLevel="0" collapsed="false">
      <c r="A288" s="0" t="n">
        <v>5410303</v>
      </c>
      <c r="B288" s="0" t="n">
        <v>541030</v>
      </c>
      <c r="C288" s="0" t="n">
        <v>5410303</v>
      </c>
      <c r="D288" s="0" t="s">
        <v>480</v>
      </c>
      <c r="E288" s="0" t="n">
        <v>5410303</v>
      </c>
      <c r="F288" s="0" t="s">
        <v>210</v>
      </c>
    </row>
    <row r="289" customFormat="false" ht="12.75" hidden="false" customHeight="false" outlineLevel="0" collapsed="false">
      <c r="A289" s="0" t="n">
        <v>5410401</v>
      </c>
      <c r="B289" s="0" t="n">
        <v>541040</v>
      </c>
      <c r="C289" s="0" t="n">
        <v>5410401</v>
      </c>
      <c r="D289" s="0" t="s">
        <v>481</v>
      </c>
      <c r="E289" s="0" t="n">
        <v>5410401</v>
      </c>
      <c r="F289" s="0" t="s">
        <v>218</v>
      </c>
    </row>
    <row r="290" customFormat="false" ht="12.75" hidden="false" customHeight="false" outlineLevel="0" collapsed="false">
      <c r="A290" s="0" t="n">
        <v>5410501</v>
      </c>
      <c r="B290" s="0" t="n">
        <v>541050</v>
      </c>
      <c r="C290" s="0" t="n">
        <v>5410501</v>
      </c>
      <c r="D290" s="0" t="s">
        <v>482</v>
      </c>
      <c r="E290" s="0" t="n">
        <v>5410501</v>
      </c>
      <c r="F290" s="0" t="s">
        <v>203</v>
      </c>
    </row>
    <row r="291" customFormat="false" ht="12.75" hidden="false" customHeight="false" outlineLevel="0" collapsed="false">
      <c r="A291" s="0" t="n">
        <v>5410601</v>
      </c>
      <c r="B291" s="0" t="n">
        <v>541060</v>
      </c>
      <c r="C291" s="0" t="n">
        <v>5410601</v>
      </c>
      <c r="D291" s="0" t="s">
        <v>483</v>
      </c>
      <c r="E291" s="0" t="n">
        <v>5410601</v>
      </c>
      <c r="F291" s="0" t="s">
        <v>218</v>
      </c>
    </row>
    <row r="292" customFormat="false" ht="12.75" hidden="false" customHeight="false" outlineLevel="0" collapsed="false">
      <c r="A292" s="0" t="n">
        <v>5420101</v>
      </c>
      <c r="B292" s="0" t="n">
        <v>542010</v>
      </c>
      <c r="C292" s="0" t="n">
        <v>5420101</v>
      </c>
      <c r="D292" s="0" t="s">
        <v>484</v>
      </c>
      <c r="E292" s="0" t="n">
        <v>5420101</v>
      </c>
      <c r="F292" s="0" t="s">
        <v>218</v>
      </c>
    </row>
    <row r="293" customFormat="false" ht="12.75" hidden="false" customHeight="false" outlineLevel="0" collapsed="false">
      <c r="A293" s="0" t="n">
        <v>5420102</v>
      </c>
      <c r="B293" s="0" t="n">
        <v>542010</v>
      </c>
      <c r="C293" s="0" t="n">
        <v>5420102</v>
      </c>
      <c r="D293" s="0" t="s">
        <v>485</v>
      </c>
      <c r="E293" s="0" t="n">
        <v>5420102</v>
      </c>
      <c r="F293" s="0" t="s">
        <v>218</v>
      </c>
    </row>
    <row r="294" customFormat="false" ht="12.75" hidden="false" customHeight="false" outlineLevel="0" collapsed="false">
      <c r="A294" s="0" t="n">
        <v>5420201</v>
      </c>
      <c r="B294" s="0" t="n">
        <v>542020</v>
      </c>
      <c r="C294" s="0" t="n">
        <v>5420201</v>
      </c>
      <c r="D294" s="0" t="s">
        <v>486</v>
      </c>
      <c r="E294" s="0" t="n">
        <v>5420201</v>
      </c>
      <c r="F294" s="0" t="s">
        <v>218</v>
      </c>
    </row>
    <row r="295" customFormat="false" ht="12.75" hidden="false" customHeight="false" outlineLevel="0" collapsed="false">
      <c r="A295" s="0" t="n">
        <v>5420202</v>
      </c>
      <c r="B295" s="0" t="n">
        <v>542020</v>
      </c>
      <c r="C295" s="0" t="n">
        <v>5420202</v>
      </c>
      <c r="D295" s="0" t="s">
        <v>487</v>
      </c>
      <c r="E295" s="0" t="n">
        <v>5420202</v>
      </c>
      <c r="F295" s="0" t="s">
        <v>218</v>
      </c>
    </row>
    <row r="296" customFormat="false" ht="12.75" hidden="false" customHeight="false" outlineLevel="0" collapsed="false">
      <c r="A296" s="0" t="n">
        <v>5420203</v>
      </c>
      <c r="B296" s="0" t="n">
        <v>542020</v>
      </c>
      <c r="C296" s="0" t="n">
        <v>5420203</v>
      </c>
      <c r="D296" s="0" t="s">
        <v>488</v>
      </c>
      <c r="E296" s="0" t="n">
        <v>5420203</v>
      </c>
      <c r="F296" s="0" t="s">
        <v>218</v>
      </c>
    </row>
    <row r="297" customFormat="false" ht="12.75" hidden="false" customHeight="false" outlineLevel="0" collapsed="false">
      <c r="A297" s="0" t="n">
        <v>5420204</v>
      </c>
      <c r="B297" s="0" t="n">
        <v>542020</v>
      </c>
      <c r="C297" s="0" t="n">
        <v>5420204</v>
      </c>
      <c r="D297" s="0" t="s">
        <v>489</v>
      </c>
      <c r="E297" s="0" t="n">
        <v>5420204</v>
      </c>
      <c r="F297" s="0" t="s">
        <v>218</v>
      </c>
    </row>
    <row r="298" customFormat="false" ht="12.75" hidden="false" customHeight="false" outlineLevel="0" collapsed="false">
      <c r="A298" s="0" t="n">
        <v>5420301</v>
      </c>
      <c r="B298" s="0" t="n">
        <v>542030</v>
      </c>
      <c r="C298" s="0" t="n">
        <v>5420301</v>
      </c>
      <c r="D298" s="0" t="s">
        <v>486</v>
      </c>
      <c r="E298" s="0" t="n">
        <v>5420301</v>
      </c>
      <c r="F298" s="0" t="s">
        <v>210</v>
      </c>
    </row>
    <row r="299" customFormat="false" ht="12.75" hidden="false" customHeight="false" outlineLevel="0" collapsed="false">
      <c r="A299" s="0" t="n">
        <v>5420302</v>
      </c>
      <c r="B299" s="0" t="n">
        <v>542030</v>
      </c>
      <c r="C299" s="0" t="n">
        <v>5420302</v>
      </c>
      <c r="D299" s="0" t="s">
        <v>487</v>
      </c>
      <c r="E299" s="0" t="n">
        <v>5420302</v>
      </c>
      <c r="F299" s="0" t="s">
        <v>210</v>
      </c>
    </row>
    <row r="300" customFormat="false" ht="12.75" hidden="false" customHeight="false" outlineLevel="0" collapsed="false">
      <c r="A300" s="0" t="n">
        <v>5420303</v>
      </c>
      <c r="B300" s="0" t="n">
        <v>542030</v>
      </c>
      <c r="C300" s="0" t="n">
        <v>5420303</v>
      </c>
      <c r="D300" s="0" t="s">
        <v>488</v>
      </c>
      <c r="E300" s="0" t="n">
        <v>5420303</v>
      </c>
      <c r="F300" s="0" t="s">
        <v>210</v>
      </c>
    </row>
    <row r="301" customFormat="false" ht="12.75" hidden="false" customHeight="false" outlineLevel="0" collapsed="false">
      <c r="A301" s="0" t="n">
        <v>5420304</v>
      </c>
      <c r="B301" s="0" t="n">
        <v>542030</v>
      </c>
      <c r="C301" s="0" t="n">
        <v>5420304</v>
      </c>
      <c r="D301" s="0" t="s">
        <v>489</v>
      </c>
      <c r="E301" s="0" t="n">
        <v>5420304</v>
      </c>
      <c r="F301" s="0" t="s">
        <v>210</v>
      </c>
    </row>
    <row r="302" customFormat="false" ht="12.75" hidden="false" customHeight="false" outlineLevel="0" collapsed="false">
      <c r="A302" s="0" t="n">
        <v>5420401</v>
      </c>
      <c r="B302" s="0" t="n">
        <v>542040</v>
      </c>
      <c r="C302" s="0" t="n">
        <v>5420401</v>
      </c>
      <c r="D302" s="0" t="s">
        <v>490</v>
      </c>
      <c r="E302" s="0" t="n">
        <v>5420401</v>
      </c>
      <c r="F302" s="0" t="s">
        <v>218</v>
      </c>
    </row>
    <row r="303" customFormat="false" ht="12.75" hidden="false" customHeight="false" outlineLevel="0" collapsed="false">
      <c r="A303" s="0" t="n">
        <v>5420402</v>
      </c>
      <c r="B303" s="0" t="n">
        <v>542040</v>
      </c>
      <c r="C303" s="0" t="n">
        <v>5420402</v>
      </c>
      <c r="D303" s="0" t="s">
        <v>491</v>
      </c>
      <c r="E303" s="0" t="n">
        <v>5420402</v>
      </c>
      <c r="F303" s="0" t="s">
        <v>218</v>
      </c>
    </row>
    <row r="304" customFormat="false" ht="12.75" hidden="false" customHeight="false" outlineLevel="0" collapsed="false">
      <c r="A304" s="0" t="n">
        <v>5420501</v>
      </c>
      <c r="B304" s="0" t="n">
        <v>542050</v>
      </c>
      <c r="C304" s="0" t="n">
        <v>5420501</v>
      </c>
      <c r="D304" s="0" t="s">
        <v>492</v>
      </c>
      <c r="E304" s="0" t="n">
        <v>5420501</v>
      </c>
      <c r="F304" s="0" t="s">
        <v>210</v>
      </c>
    </row>
    <row r="305" customFormat="false" ht="12.75" hidden="false" customHeight="false" outlineLevel="0" collapsed="false">
      <c r="A305" s="0" t="n">
        <v>5420502</v>
      </c>
      <c r="B305" s="0" t="n">
        <v>542050</v>
      </c>
      <c r="C305" s="0" t="n">
        <v>5420502</v>
      </c>
      <c r="D305" s="0" t="s">
        <v>493</v>
      </c>
      <c r="E305" s="0" t="n">
        <v>5420502</v>
      </c>
      <c r="F305" s="0" t="s">
        <v>210</v>
      </c>
    </row>
    <row r="306" customFormat="false" ht="12.75" hidden="false" customHeight="false" outlineLevel="0" collapsed="false">
      <c r="A306" s="0" t="n">
        <v>5420601</v>
      </c>
      <c r="B306" s="0" t="n">
        <v>542060</v>
      </c>
      <c r="C306" s="0" t="n">
        <v>5420601</v>
      </c>
      <c r="D306" s="0" t="s">
        <v>494</v>
      </c>
      <c r="E306" s="0" t="n">
        <v>5420601</v>
      </c>
      <c r="F306" s="0" t="s">
        <v>218</v>
      </c>
    </row>
    <row r="307" customFormat="false" ht="12.75" hidden="false" customHeight="false" outlineLevel="0" collapsed="false">
      <c r="A307" s="0" t="n">
        <v>5420602</v>
      </c>
      <c r="B307" s="0" t="n">
        <v>542060</v>
      </c>
      <c r="C307" s="0" t="n">
        <v>5420602</v>
      </c>
      <c r="D307" s="0" t="s">
        <v>495</v>
      </c>
      <c r="E307" s="0" t="n">
        <v>5420602</v>
      </c>
      <c r="F307" s="0" t="s">
        <v>218</v>
      </c>
    </row>
    <row r="308" customFormat="false" ht="12.75" hidden="false" customHeight="false" outlineLevel="0" collapsed="false">
      <c r="A308" s="0" t="n">
        <v>5420701</v>
      </c>
      <c r="B308" s="0" t="n">
        <v>542070</v>
      </c>
      <c r="C308" s="0" t="n">
        <v>5420701</v>
      </c>
      <c r="D308" s="0" t="s">
        <v>496</v>
      </c>
      <c r="E308" s="0" t="n">
        <v>5420701</v>
      </c>
      <c r="F308" s="0" t="s">
        <v>210</v>
      </c>
    </row>
    <row r="309" customFormat="false" ht="12.75" hidden="false" customHeight="false" outlineLevel="0" collapsed="false">
      <c r="A309" s="0" t="n">
        <v>5420702</v>
      </c>
      <c r="B309" s="0" t="n">
        <v>542070</v>
      </c>
      <c r="C309" s="0" t="n">
        <v>5420702</v>
      </c>
      <c r="D309" s="0" t="s">
        <v>497</v>
      </c>
      <c r="E309" s="0" t="n">
        <v>5420702</v>
      </c>
      <c r="F309" s="0" t="s">
        <v>210</v>
      </c>
    </row>
    <row r="310" customFormat="false" ht="12.75" hidden="false" customHeight="false" outlineLevel="0" collapsed="false">
      <c r="A310" s="0" t="n">
        <v>5420801</v>
      </c>
      <c r="B310" s="0" t="n">
        <v>542080</v>
      </c>
      <c r="C310" s="0" t="n">
        <v>5420801</v>
      </c>
      <c r="D310" s="0" t="s">
        <v>498</v>
      </c>
      <c r="E310" s="0" t="n">
        <v>5420801</v>
      </c>
      <c r="F310" s="0" t="s">
        <v>203</v>
      </c>
    </row>
    <row r="311" customFormat="false" ht="12.75" hidden="false" customHeight="false" outlineLevel="0" collapsed="false">
      <c r="A311" s="0" t="n">
        <v>5420803</v>
      </c>
      <c r="B311" s="0" t="n">
        <v>542080</v>
      </c>
      <c r="C311" s="0" t="n">
        <v>5420803</v>
      </c>
      <c r="D311" s="0" t="s">
        <v>489</v>
      </c>
      <c r="E311" s="0" t="n">
        <v>5420803</v>
      </c>
      <c r="F311" s="0" t="s">
        <v>203</v>
      </c>
    </row>
    <row r="312" customFormat="false" ht="12.75" hidden="false" customHeight="false" outlineLevel="0" collapsed="false">
      <c r="A312" s="0" t="n">
        <v>5420901</v>
      </c>
      <c r="B312" s="0" t="n">
        <v>542090</v>
      </c>
      <c r="C312" s="0" t="n">
        <v>5420901</v>
      </c>
      <c r="D312" s="0" t="s">
        <v>499</v>
      </c>
      <c r="E312" s="0" t="n">
        <v>5420901</v>
      </c>
      <c r="F312" s="0" t="s">
        <v>203</v>
      </c>
    </row>
    <row r="313" customFormat="false" ht="12.75" hidden="false" customHeight="false" outlineLevel="0" collapsed="false">
      <c r="A313" s="0" t="n">
        <v>5421001</v>
      </c>
      <c r="B313" s="0" t="n">
        <v>542100</v>
      </c>
      <c r="C313" s="0" t="n">
        <v>5421001</v>
      </c>
      <c r="D313" s="0" t="s">
        <v>500</v>
      </c>
      <c r="E313" s="0" t="n">
        <v>5421001</v>
      </c>
      <c r="F313" s="0" t="s">
        <v>203</v>
      </c>
    </row>
    <row r="314" customFormat="false" ht="12.75" hidden="false" customHeight="false" outlineLevel="0" collapsed="false">
      <c r="A314" s="0" t="n">
        <v>5421101</v>
      </c>
      <c r="B314" s="0" t="n">
        <v>542110</v>
      </c>
      <c r="C314" s="0" t="n">
        <v>5421101</v>
      </c>
      <c r="D314" s="0" t="s">
        <v>501</v>
      </c>
      <c r="E314" s="0" t="n">
        <v>5421101</v>
      </c>
      <c r="F314" s="0" t="s">
        <v>203</v>
      </c>
    </row>
    <row r="315" customFormat="false" ht="12.75" hidden="false" customHeight="false" outlineLevel="0" collapsed="false">
      <c r="A315" s="0" t="n">
        <v>5421201</v>
      </c>
      <c r="B315" s="0" t="n">
        <v>542120</v>
      </c>
      <c r="C315" s="0" t="n">
        <v>5421201</v>
      </c>
      <c r="D315" s="0" t="s">
        <v>502</v>
      </c>
      <c r="E315" s="0" t="n">
        <v>5421201</v>
      </c>
      <c r="F315" s="0" t="s">
        <v>203</v>
      </c>
    </row>
    <row r="316" customFormat="false" ht="12.75" hidden="false" customHeight="false" outlineLevel="0" collapsed="false">
      <c r="A316" s="0" t="n">
        <v>5421301</v>
      </c>
      <c r="B316" s="0" t="n">
        <v>542130</v>
      </c>
      <c r="C316" s="0" t="n">
        <v>5421301</v>
      </c>
      <c r="D316" s="0" t="s">
        <v>503</v>
      </c>
      <c r="E316" s="0" t="n">
        <v>5421301</v>
      </c>
      <c r="F316" s="0" t="s">
        <v>203</v>
      </c>
    </row>
    <row r="317" customFormat="false" ht="12.75" hidden="false" customHeight="false" outlineLevel="0" collapsed="false">
      <c r="A317" s="0" t="n">
        <v>5421302</v>
      </c>
      <c r="B317" s="0" t="n">
        <v>542130</v>
      </c>
      <c r="C317" s="0" t="n">
        <v>5421302</v>
      </c>
      <c r="D317" s="0" t="s">
        <v>504</v>
      </c>
      <c r="E317" s="0" t="n">
        <v>5421302</v>
      </c>
      <c r="F317" s="0" t="s">
        <v>203</v>
      </c>
    </row>
    <row r="318" customFormat="false" ht="12.75" hidden="false" customHeight="false" outlineLevel="0" collapsed="false">
      <c r="A318" s="0" t="n">
        <v>5421401</v>
      </c>
      <c r="B318" s="0" t="n">
        <v>542140</v>
      </c>
      <c r="C318" s="0" t="n">
        <v>5421401</v>
      </c>
      <c r="D318" s="0" t="s">
        <v>505</v>
      </c>
      <c r="E318" s="0" t="n">
        <v>5421401</v>
      </c>
      <c r="F318" s="0" t="s">
        <v>203</v>
      </c>
    </row>
    <row r="319" customFormat="false" ht="12.75" hidden="false" customHeight="false" outlineLevel="0" collapsed="false">
      <c r="A319" s="0" t="n">
        <v>5421402</v>
      </c>
      <c r="B319" s="0" t="n">
        <v>542140</v>
      </c>
      <c r="C319" s="0" t="n">
        <v>5421402</v>
      </c>
      <c r="D319" s="0" t="s">
        <v>506</v>
      </c>
      <c r="E319" s="0" t="n">
        <v>5421402</v>
      </c>
      <c r="F319" s="0" t="s">
        <v>203</v>
      </c>
    </row>
    <row r="320" customFormat="false" ht="12.75" hidden="false" customHeight="false" outlineLevel="0" collapsed="false">
      <c r="A320" s="0" t="n">
        <v>5421501</v>
      </c>
      <c r="B320" s="0" t="n">
        <v>542150</v>
      </c>
      <c r="C320" s="0" t="n">
        <v>5421501</v>
      </c>
      <c r="D320" s="0" t="s">
        <v>507</v>
      </c>
      <c r="E320" s="0" t="n">
        <v>5421501</v>
      </c>
      <c r="F320" s="0" t="s">
        <v>203</v>
      </c>
    </row>
    <row r="321" customFormat="false" ht="12.75" hidden="false" customHeight="false" outlineLevel="0" collapsed="false">
      <c r="A321" s="0" t="n">
        <v>5430101</v>
      </c>
      <c r="B321" s="0" t="n">
        <v>543010</v>
      </c>
      <c r="C321" s="0" t="n">
        <v>5430101</v>
      </c>
      <c r="D321" s="0" t="s">
        <v>508</v>
      </c>
      <c r="E321" s="0" t="n">
        <v>5430101</v>
      </c>
      <c r="F321" s="0" t="s">
        <v>218</v>
      </c>
    </row>
    <row r="322" customFormat="false" ht="12.75" hidden="false" customHeight="false" outlineLevel="0" collapsed="false">
      <c r="A322" s="0" t="n">
        <v>5430104</v>
      </c>
      <c r="B322" s="0" t="n">
        <v>543010</v>
      </c>
      <c r="C322" s="0" t="n">
        <v>5430104</v>
      </c>
      <c r="D322" s="0" t="s">
        <v>509</v>
      </c>
      <c r="E322" s="0" t="n">
        <v>5430104</v>
      </c>
      <c r="F322" s="0" t="s">
        <v>218</v>
      </c>
    </row>
    <row r="323" customFormat="false" ht="12.75" hidden="false" customHeight="false" outlineLevel="0" collapsed="false">
      <c r="A323" s="0" t="n">
        <v>5430106</v>
      </c>
      <c r="B323" s="0" t="n">
        <v>543010</v>
      </c>
      <c r="C323" s="0" t="n">
        <v>5430106</v>
      </c>
      <c r="D323" s="0" t="s">
        <v>510</v>
      </c>
      <c r="E323" s="0" t="n">
        <v>5430106</v>
      </c>
      <c r="F323" s="0" t="s">
        <v>218</v>
      </c>
    </row>
    <row r="324" customFormat="false" ht="12.75" hidden="false" customHeight="false" outlineLevel="0" collapsed="false">
      <c r="A324" s="0" t="n">
        <v>5430107</v>
      </c>
      <c r="B324" s="0" t="n">
        <v>543010</v>
      </c>
      <c r="C324" s="0" t="n">
        <v>5430107</v>
      </c>
      <c r="D324" s="0" t="s">
        <v>511</v>
      </c>
      <c r="E324" s="0" t="n">
        <v>5430107</v>
      </c>
      <c r="F324" s="0" t="s">
        <v>218</v>
      </c>
    </row>
    <row r="325" customFormat="false" ht="12.75" hidden="false" customHeight="false" outlineLevel="0" collapsed="false">
      <c r="A325" s="0" t="n">
        <v>5430109</v>
      </c>
      <c r="B325" s="0" t="n">
        <v>543010</v>
      </c>
      <c r="C325" s="0" t="n">
        <v>5430109</v>
      </c>
      <c r="D325" s="0" t="s">
        <v>512</v>
      </c>
      <c r="E325" s="0" t="n">
        <v>5430109</v>
      </c>
      <c r="F325" s="0" t="s">
        <v>218</v>
      </c>
    </row>
    <row r="326" customFormat="false" ht="12.75" hidden="false" customHeight="false" outlineLevel="0" collapsed="false">
      <c r="A326" s="0" t="n">
        <v>5430110</v>
      </c>
      <c r="B326" s="0" t="n">
        <v>543010</v>
      </c>
      <c r="C326" s="0" t="n">
        <v>5430110</v>
      </c>
      <c r="D326" s="0" t="s">
        <v>513</v>
      </c>
      <c r="E326" s="0" t="n">
        <v>5430110</v>
      </c>
      <c r="F326" s="0" t="s">
        <v>218</v>
      </c>
    </row>
    <row r="327" customFormat="false" ht="12.75" hidden="false" customHeight="false" outlineLevel="0" collapsed="false">
      <c r="A327" s="0" t="n">
        <v>5430111</v>
      </c>
      <c r="B327" s="0" t="n">
        <v>543010</v>
      </c>
      <c r="C327" s="0" t="n">
        <v>5430111</v>
      </c>
      <c r="D327" s="0" t="s">
        <v>514</v>
      </c>
      <c r="E327" s="0" t="n">
        <v>5430111</v>
      </c>
      <c r="F327" s="0" t="s">
        <v>218</v>
      </c>
    </row>
    <row r="328" customFormat="false" ht="12.75" hidden="false" customHeight="false" outlineLevel="0" collapsed="false">
      <c r="A328" s="0" t="n">
        <v>5430201</v>
      </c>
      <c r="B328" s="0" t="n">
        <v>543020</v>
      </c>
      <c r="C328" s="0" t="n">
        <v>5430201</v>
      </c>
      <c r="D328" s="0" t="s">
        <v>515</v>
      </c>
      <c r="E328" s="0" t="n">
        <v>5430201</v>
      </c>
      <c r="F328" s="0" t="s">
        <v>210</v>
      </c>
    </row>
    <row r="329" customFormat="false" ht="12.75" hidden="false" customHeight="false" outlineLevel="0" collapsed="false">
      <c r="A329" s="0" t="n">
        <v>5430202</v>
      </c>
      <c r="B329" s="0" t="n">
        <v>543020</v>
      </c>
      <c r="C329" s="0" t="n">
        <v>5430202</v>
      </c>
      <c r="D329" s="0" t="s">
        <v>511</v>
      </c>
      <c r="E329" s="0" t="n">
        <v>5430202</v>
      </c>
      <c r="F329" s="0" t="s">
        <v>210</v>
      </c>
    </row>
    <row r="330" customFormat="false" ht="12.75" hidden="false" customHeight="false" outlineLevel="0" collapsed="false">
      <c r="A330" s="0" t="n">
        <v>5430203</v>
      </c>
      <c r="B330" s="0" t="n">
        <v>543020</v>
      </c>
      <c r="C330" s="0" t="n">
        <v>5430203</v>
      </c>
      <c r="D330" s="0" t="s">
        <v>516</v>
      </c>
      <c r="E330" s="0" t="n">
        <v>5430203</v>
      </c>
      <c r="F330" s="0" t="s">
        <v>210</v>
      </c>
    </row>
    <row r="331" customFormat="false" ht="12.75" hidden="false" customHeight="false" outlineLevel="0" collapsed="false">
      <c r="A331" s="0" t="n">
        <v>5430204</v>
      </c>
      <c r="B331" s="0" t="n">
        <v>543020</v>
      </c>
      <c r="C331" s="0" t="n">
        <v>5430204</v>
      </c>
      <c r="D331" s="0" t="s">
        <v>517</v>
      </c>
      <c r="E331" s="0" t="n">
        <v>5430204</v>
      </c>
      <c r="F331" s="0" t="s">
        <v>210</v>
      </c>
    </row>
    <row r="332" customFormat="false" ht="12.75" hidden="false" customHeight="false" outlineLevel="0" collapsed="false">
      <c r="A332" s="0" t="n">
        <v>5430205</v>
      </c>
      <c r="B332" s="0" t="n">
        <v>543020</v>
      </c>
      <c r="C332" s="0" t="n">
        <v>5430205</v>
      </c>
      <c r="D332" s="0" t="s">
        <v>518</v>
      </c>
      <c r="E332" s="0" t="n">
        <v>5430205</v>
      </c>
      <c r="F332" s="0" t="s">
        <v>210</v>
      </c>
    </row>
    <row r="333" customFormat="false" ht="12.75" hidden="false" customHeight="false" outlineLevel="0" collapsed="false">
      <c r="A333" s="0" t="n">
        <v>5430206</v>
      </c>
      <c r="B333" s="0" t="n">
        <v>543020</v>
      </c>
      <c r="C333" s="0" t="n">
        <v>5430206</v>
      </c>
      <c r="D333" s="0" t="s">
        <v>519</v>
      </c>
      <c r="E333" s="0" t="n">
        <v>5430206</v>
      </c>
      <c r="F333" s="0" t="s">
        <v>210</v>
      </c>
    </row>
    <row r="334" customFormat="false" ht="12.75" hidden="false" customHeight="false" outlineLevel="0" collapsed="false">
      <c r="A334" s="0" t="n">
        <v>5430207</v>
      </c>
      <c r="B334" s="0" t="n">
        <v>543020</v>
      </c>
      <c r="C334" s="0" t="n">
        <v>5430207</v>
      </c>
      <c r="D334" s="0" t="s">
        <v>520</v>
      </c>
      <c r="E334" s="0" t="n">
        <v>5430207</v>
      </c>
      <c r="F334" s="0" t="s">
        <v>210</v>
      </c>
    </row>
    <row r="335" customFormat="false" ht="12.75" hidden="false" customHeight="false" outlineLevel="0" collapsed="false">
      <c r="A335" s="0" t="n">
        <v>5430208</v>
      </c>
      <c r="B335" s="0" t="n">
        <v>543020</v>
      </c>
      <c r="C335" s="0" t="n">
        <v>5430208</v>
      </c>
      <c r="D335" s="0" t="s">
        <v>521</v>
      </c>
      <c r="E335" s="0" t="n">
        <v>5430208</v>
      </c>
      <c r="F335" s="0" t="s">
        <v>210</v>
      </c>
    </row>
    <row r="336" customFormat="false" ht="12.75" hidden="false" customHeight="false" outlineLevel="0" collapsed="false">
      <c r="A336" s="0" t="n">
        <v>5430209</v>
      </c>
      <c r="B336" s="0" t="n">
        <v>543020</v>
      </c>
      <c r="C336" s="0" t="n">
        <v>5430209</v>
      </c>
      <c r="D336" s="0" t="s">
        <v>522</v>
      </c>
      <c r="E336" s="0" t="n">
        <v>5430209</v>
      </c>
      <c r="F336" s="0" t="s">
        <v>210</v>
      </c>
    </row>
    <row r="337" customFormat="false" ht="12.75" hidden="false" customHeight="false" outlineLevel="0" collapsed="false">
      <c r="A337" s="0" t="n">
        <v>5430901</v>
      </c>
      <c r="B337" s="0" t="n">
        <v>543090</v>
      </c>
      <c r="C337" s="0" t="n">
        <v>5430901</v>
      </c>
      <c r="D337" s="0" t="s">
        <v>523</v>
      </c>
      <c r="E337" s="0" t="n">
        <v>5430901</v>
      </c>
      <c r="F337" s="0" t="s">
        <v>203</v>
      </c>
    </row>
    <row r="338" customFormat="false" ht="12.75" hidden="false" customHeight="false" outlineLevel="0" collapsed="false">
      <c r="A338" s="0" t="n">
        <v>5430902</v>
      </c>
      <c r="B338" s="0" t="n">
        <v>543090</v>
      </c>
      <c r="C338" s="0" t="n">
        <v>5430902</v>
      </c>
      <c r="D338" s="0" t="s">
        <v>516</v>
      </c>
      <c r="E338" s="0" t="n">
        <v>5430902</v>
      </c>
      <c r="F338" s="0" t="s">
        <v>203</v>
      </c>
    </row>
    <row r="339" customFormat="false" ht="12.75" hidden="false" customHeight="false" outlineLevel="0" collapsed="false">
      <c r="A339" s="0" t="n">
        <v>5430903</v>
      </c>
      <c r="B339" s="0" t="n">
        <v>543090</v>
      </c>
      <c r="C339" s="0" t="n">
        <v>5430903</v>
      </c>
      <c r="D339" s="0" t="s">
        <v>524</v>
      </c>
      <c r="E339" s="0" t="n">
        <v>5430903</v>
      </c>
      <c r="F339" s="0" t="s">
        <v>203</v>
      </c>
    </row>
    <row r="340" customFormat="false" ht="12.75" hidden="false" customHeight="false" outlineLevel="0" collapsed="false">
      <c r="A340" s="0" t="n">
        <v>5430904</v>
      </c>
      <c r="B340" s="0" t="n">
        <v>543090</v>
      </c>
      <c r="C340" s="0" t="n">
        <v>5430904</v>
      </c>
      <c r="D340" s="0" t="s">
        <v>525</v>
      </c>
      <c r="E340" s="0" t="n">
        <v>5430904</v>
      </c>
      <c r="F340" s="0" t="s">
        <v>203</v>
      </c>
    </row>
    <row r="341" customFormat="false" ht="12.75" hidden="false" customHeight="false" outlineLevel="0" collapsed="false">
      <c r="A341" s="0" t="n">
        <v>5430905</v>
      </c>
      <c r="B341" s="0" t="n">
        <v>543090</v>
      </c>
      <c r="C341" s="0" t="n">
        <v>5430905</v>
      </c>
      <c r="D341" s="0" t="s">
        <v>511</v>
      </c>
      <c r="E341" s="0" t="n">
        <v>5430905</v>
      </c>
      <c r="F341" s="0" t="s">
        <v>203</v>
      </c>
    </row>
    <row r="342" customFormat="false" ht="12.75" hidden="false" customHeight="false" outlineLevel="0" collapsed="false">
      <c r="A342" s="0" t="n">
        <v>5430906</v>
      </c>
      <c r="B342" s="0" t="n">
        <v>543090</v>
      </c>
      <c r="C342" s="0" t="n">
        <v>5430906</v>
      </c>
      <c r="D342" s="0" t="s">
        <v>515</v>
      </c>
      <c r="E342" s="0" t="n">
        <v>5430906</v>
      </c>
      <c r="F342" s="0" t="s">
        <v>203</v>
      </c>
    </row>
    <row r="343" customFormat="false" ht="12.75" hidden="false" customHeight="false" outlineLevel="0" collapsed="false">
      <c r="A343" s="0" t="n">
        <v>5431001</v>
      </c>
      <c r="B343" s="0" t="n">
        <v>543100</v>
      </c>
      <c r="C343" s="0" t="n">
        <v>5431001</v>
      </c>
      <c r="D343" s="0" t="s">
        <v>508</v>
      </c>
      <c r="E343" s="0" t="n">
        <v>5431001</v>
      </c>
      <c r="F343" s="0" t="s">
        <v>218</v>
      </c>
    </row>
    <row r="344" customFormat="false" ht="12.75" hidden="false" customHeight="false" outlineLevel="0" collapsed="false">
      <c r="A344" s="0" t="n">
        <v>5431002</v>
      </c>
      <c r="B344" s="0" t="n">
        <v>543100</v>
      </c>
      <c r="C344" s="0" t="n">
        <v>5431002</v>
      </c>
      <c r="D344" s="0" t="s">
        <v>526</v>
      </c>
      <c r="E344" s="0" t="n">
        <v>5431002</v>
      </c>
      <c r="F344" s="0" t="s">
        <v>218</v>
      </c>
    </row>
    <row r="345" customFormat="false" ht="12.75" hidden="false" customHeight="false" outlineLevel="0" collapsed="false">
      <c r="A345" s="0" t="n">
        <v>5440101</v>
      </c>
      <c r="B345" s="0" t="n">
        <v>544010</v>
      </c>
      <c r="C345" s="0" t="n">
        <v>5440101</v>
      </c>
      <c r="D345" s="0" t="s">
        <v>527</v>
      </c>
      <c r="E345" s="0" t="n">
        <v>5440101</v>
      </c>
      <c r="F345" s="0" t="s">
        <v>218</v>
      </c>
    </row>
    <row r="346" customFormat="false" ht="12.75" hidden="false" customHeight="false" outlineLevel="0" collapsed="false">
      <c r="A346" s="0" t="n">
        <v>5440102</v>
      </c>
      <c r="B346" s="0" t="n">
        <v>544010</v>
      </c>
      <c r="C346" s="0" t="n">
        <v>5440102</v>
      </c>
      <c r="D346" s="0" t="s">
        <v>528</v>
      </c>
      <c r="E346" s="0" t="n">
        <v>5440102</v>
      </c>
      <c r="F346" s="0" t="s">
        <v>218</v>
      </c>
    </row>
    <row r="347" customFormat="false" ht="12.75" hidden="false" customHeight="false" outlineLevel="0" collapsed="false">
      <c r="A347" s="0" t="n">
        <v>5440103</v>
      </c>
      <c r="B347" s="0" t="n">
        <v>544010</v>
      </c>
      <c r="C347" s="0" t="n">
        <v>5440103</v>
      </c>
      <c r="D347" s="0" t="s">
        <v>529</v>
      </c>
      <c r="E347" s="0" t="n">
        <v>5440103</v>
      </c>
      <c r="F347" s="0" t="s">
        <v>218</v>
      </c>
    </row>
    <row r="348" customFormat="false" ht="12.75" hidden="false" customHeight="false" outlineLevel="0" collapsed="false">
      <c r="A348" s="0" t="n">
        <v>5440201</v>
      </c>
      <c r="B348" s="0" t="n">
        <v>544020</v>
      </c>
      <c r="C348" s="0" t="n">
        <v>5440201</v>
      </c>
      <c r="D348" s="0" t="s">
        <v>530</v>
      </c>
      <c r="E348" s="0" t="n">
        <v>5440201</v>
      </c>
      <c r="F348" s="0" t="s">
        <v>210</v>
      </c>
    </row>
    <row r="349" customFormat="false" ht="12.75" hidden="false" customHeight="false" outlineLevel="0" collapsed="false">
      <c r="A349" s="0" t="n">
        <v>5440202</v>
      </c>
      <c r="B349" s="0" t="n">
        <v>544020</v>
      </c>
      <c r="C349" s="0" t="n">
        <v>5440202</v>
      </c>
      <c r="D349" s="0" t="s">
        <v>531</v>
      </c>
      <c r="E349" s="0" t="n">
        <v>5440202</v>
      </c>
      <c r="F349" s="0" t="s">
        <v>210</v>
      </c>
    </row>
    <row r="350" customFormat="false" ht="12.75" hidden="false" customHeight="false" outlineLevel="0" collapsed="false">
      <c r="A350" s="0" t="n">
        <v>5440203</v>
      </c>
      <c r="B350" s="0" t="n">
        <v>544020</v>
      </c>
      <c r="C350" s="0" t="n">
        <v>5440203</v>
      </c>
      <c r="D350" s="0" t="s">
        <v>532</v>
      </c>
      <c r="E350" s="0" t="n">
        <v>5440203</v>
      </c>
      <c r="F350" s="0" t="s">
        <v>210</v>
      </c>
    </row>
    <row r="351" customFormat="false" ht="12.75" hidden="false" customHeight="false" outlineLevel="0" collapsed="false">
      <c r="A351" s="0" t="n">
        <v>5440204</v>
      </c>
      <c r="B351" s="0" t="n">
        <v>544020</v>
      </c>
      <c r="C351" s="0" t="n">
        <v>5440204</v>
      </c>
      <c r="D351" s="0" t="s">
        <v>533</v>
      </c>
      <c r="E351" s="0" t="n">
        <v>5440204</v>
      </c>
      <c r="F351" s="0" t="s">
        <v>210</v>
      </c>
    </row>
    <row r="352" customFormat="false" ht="12.75" hidden="false" customHeight="false" outlineLevel="0" collapsed="false">
      <c r="A352" s="0" t="n">
        <v>5440205</v>
      </c>
      <c r="B352" s="0" t="n">
        <v>544020</v>
      </c>
      <c r="C352" s="0" t="n">
        <v>5440205</v>
      </c>
      <c r="D352" s="0" t="s">
        <v>534</v>
      </c>
      <c r="E352" s="0" t="n">
        <v>5440205</v>
      </c>
      <c r="F352" s="0" t="s">
        <v>210</v>
      </c>
    </row>
    <row r="353" customFormat="false" ht="12.75" hidden="false" customHeight="false" outlineLevel="0" collapsed="false">
      <c r="A353" s="0" t="n">
        <v>5440301</v>
      </c>
      <c r="B353" s="0" t="n">
        <v>544030</v>
      </c>
      <c r="C353" s="0" t="n">
        <v>5440301</v>
      </c>
      <c r="D353" s="0" t="s">
        <v>535</v>
      </c>
      <c r="E353" s="0" t="n">
        <v>5440301</v>
      </c>
      <c r="F353" s="0" t="s">
        <v>218</v>
      </c>
    </row>
    <row r="354" customFormat="false" ht="12.75" hidden="false" customHeight="false" outlineLevel="0" collapsed="false">
      <c r="A354" s="0" t="n">
        <v>5440302</v>
      </c>
      <c r="B354" s="0" t="n">
        <v>544030</v>
      </c>
      <c r="C354" s="0" t="n">
        <v>5440302</v>
      </c>
      <c r="D354" s="0" t="s">
        <v>536</v>
      </c>
      <c r="E354" s="0" t="n">
        <v>5440302</v>
      </c>
      <c r="F354" s="0" t="s">
        <v>218</v>
      </c>
    </row>
    <row r="355" customFormat="false" ht="12.75" hidden="false" customHeight="false" outlineLevel="0" collapsed="false">
      <c r="A355" s="0" t="n">
        <v>5440401</v>
      </c>
      <c r="B355" s="0" t="n">
        <v>544040</v>
      </c>
      <c r="C355" s="0" t="n">
        <v>5440401</v>
      </c>
      <c r="D355" s="0" t="s">
        <v>537</v>
      </c>
      <c r="E355" s="0" t="n">
        <v>5440401</v>
      </c>
      <c r="F355" s="0" t="s">
        <v>210</v>
      </c>
    </row>
    <row r="356" customFormat="false" ht="12.75" hidden="false" customHeight="false" outlineLevel="0" collapsed="false">
      <c r="A356" s="0" t="n">
        <v>5440501</v>
      </c>
      <c r="B356" s="0" t="n">
        <v>544050</v>
      </c>
      <c r="C356" s="0" t="n">
        <v>5440501</v>
      </c>
      <c r="D356" s="0" t="s">
        <v>538</v>
      </c>
      <c r="E356" s="0" t="n">
        <v>5440501</v>
      </c>
      <c r="F356" s="0" t="s">
        <v>218</v>
      </c>
    </row>
    <row r="357" customFormat="false" ht="12.75" hidden="false" customHeight="false" outlineLevel="0" collapsed="false">
      <c r="A357" s="0" t="n">
        <v>5810101</v>
      </c>
      <c r="B357" s="0" t="n">
        <v>581010</v>
      </c>
      <c r="C357" s="0" t="n">
        <v>5810101</v>
      </c>
      <c r="D357" s="0" t="s">
        <v>539</v>
      </c>
      <c r="E357" s="0" t="n">
        <v>5810101</v>
      </c>
      <c r="F357" s="0" t="s">
        <v>218</v>
      </c>
    </row>
    <row r="358" customFormat="false" ht="12.75" hidden="false" customHeight="false" outlineLevel="0" collapsed="false">
      <c r="A358" s="0" t="n">
        <v>5820101</v>
      </c>
      <c r="B358" s="0" t="n">
        <v>582010</v>
      </c>
      <c r="C358" s="0" t="n">
        <v>5820101</v>
      </c>
      <c r="D358" s="0" t="s">
        <v>540</v>
      </c>
      <c r="E358" s="0" t="n">
        <v>5820101</v>
      </c>
      <c r="F358" s="0" t="s">
        <v>218</v>
      </c>
    </row>
    <row r="359" customFormat="false" ht="12.75" hidden="false" customHeight="false" outlineLevel="0" collapsed="false">
      <c r="A359" s="0" t="n">
        <v>5820103</v>
      </c>
      <c r="B359" s="0" t="n">
        <v>582010</v>
      </c>
      <c r="C359" s="0" t="n">
        <v>5820103</v>
      </c>
      <c r="D359" s="0" t="s">
        <v>541</v>
      </c>
      <c r="E359" s="0" t="n">
        <v>5820103</v>
      </c>
      <c r="F359" s="0" t="s">
        <v>218</v>
      </c>
    </row>
    <row r="360" customFormat="false" ht="12.75" hidden="false" customHeight="false" outlineLevel="0" collapsed="false">
      <c r="A360" s="0" t="n">
        <v>5820104</v>
      </c>
      <c r="B360" s="0" t="n">
        <v>582010</v>
      </c>
      <c r="C360" s="0" t="n">
        <v>5820104</v>
      </c>
      <c r="D360" s="0" t="s">
        <v>542</v>
      </c>
      <c r="E360" s="0" t="n">
        <v>5820104</v>
      </c>
      <c r="F360" s="0" t="s">
        <v>218</v>
      </c>
    </row>
    <row r="361" customFormat="false" ht="12.75" hidden="false" customHeight="false" outlineLevel="0" collapsed="false">
      <c r="A361" s="0" t="n">
        <v>5820302</v>
      </c>
      <c r="B361" s="0" t="n">
        <v>582030</v>
      </c>
      <c r="C361" s="0" t="n">
        <v>5820302</v>
      </c>
      <c r="D361" s="0" t="s">
        <v>543</v>
      </c>
      <c r="E361" s="0" t="n">
        <v>5820302</v>
      </c>
      <c r="F361" s="0" t="s">
        <v>210</v>
      </c>
    </row>
    <row r="362" customFormat="false" ht="12.75" hidden="false" customHeight="false" outlineLevel="0" collapsed="false">
      <c r="A362" s="0" t="n">
        <v>5820303</v>
      </c>
      <c r="B362" s="0" t="n">
        <v>582030</v>
      </c>
      <c r="C362" s="0" t="n">
        <v>5820303</v>
      </c>
      <c r="D362" s="0" t="s">
        <v>544</v>
      </c>
      <c r="E362" s="0" t="n">
        <v>5820303</v>
      </c>
      <c r="F362" s="0" t="s">
        <v>210</v>
      </c>
    </row>
    <row r="363" customFormat="false" ht="12.75" hidden="false" customHeight="false" outlineLevel="0" collapsed="false">
      <c r="A363" s="0" t="n">
        <v>5820304</v>
      </c>
      <c r="B363" s="0" t="n">
        <v>582030</v>
      </c>
      <c r="C363" s="0" t="n">
        <v>5820304</v>
      </c>
      <c r="D363" s="0" t="s">
        <v>545</v>
      </c>
      <c r="E363" s="0" t="n">
        <v>5820304</v>
      </c>
      <c r="F363" s="0" t="s">
        <v>210</v>
      </c>
    </row>
    <row r="364" customFormat="false" ht="12.75" hidden="false" customHeight="false" outlineLevel="0" collapsed="false">
      <c r="A364" s="0" t="n">
        <v>5820305</v>
      </c>
      <c r="B364" s="0" t="n">
        <v>582030</v>
      </c>
      <c r="C364" s="0" t="n">
        <v>5820305</v>
      </c>
      <c r="D364" s="0" t="s">
        <v>546</v>
      </c>
      <c r="E364" s="0" t="n">
        <v>5820305</v>
      </c>
      <c r="F364" s="0" t="s">
        <v>210</v>
      </c>
    </row>
    <row r="365" customFormat="false" ht="12.75" hidden="false" customHeight="false" outlineLevel="0" collapsed="false">
      <c r="A365" s="0" t="n">
        <v>5820306</v>
      </c>
      <c r="B365" s="0" t="n">
        <v>582030</v>
      </c>
      <c r="C365" s="0" t="n">
        <v>5820306</v>
      </c>
      <c r="D365" s="0" t="s">
        <v>547</v>
      </c>
      <c r="E365" s="0" t="n">
        <v>5820306</v>
      </c>
      <c r="F365" s="0" t="s">
        <v>210</v>
      </c>
    </row>
    <row r="366" customFormat="false" ht="12.75" hidden="false" customHeight="false" outlineLevel="0" collapsed="false">
      <c r="A366" s="0" t="n">
        <v>5820307</v>
      </c>
      <c r="B366" s="0" t="n">
        <v>582030</v>
      </c>
      <c r="C366" s="0" t="n">
        <v>5820307</v>
      </c>
      <c r="D366" s="0" t="s">
        <v>548</v>
      </c>
      <c r="E366" s="0" t="n">
        <v>5820307</v>
      </c>
      <c r="F366" s="0" t="s">
        <v>210</v>
      </c>
    </row>
    <row r="367" customFormat="false" ht="12.75" hidden="false" customHeight="false" outlineLevel="0" collapsed="false">
      <c r="A367" s="0" t="n">
        <v>5820309</v>
      </c>
      <c r="B367" s="0" t="n">
        <v>582030</v>
      </c>
      <c r="C367" s="0" t="n">
        <v>5820309</v>
      </c>
      <c r="D367" s="0" t="s">
        <v>549</v>
      </c>
      <c r="E367" s="0" t="n">
        <v>5820309</v>
      </c>
      <c r="F367" s="0" t="s">
        <v>210</v>
      </c>
    </row>
    <row r="368" customFormat="false" ht="12.75" hidden="false" customHeight="false" outlineLevel="0" collapsed="false">
      <c r="A368" s="0" t="n">
        <v>5820310</v>
      </c>
      <c r="B368" s="0" t="n">
        <v>582030</v>
      </c>
      <c r="C368" s="0" t="n">
        <v>5820310</v>
      </c>
      <c r="D368" s="0" t="s">
        <v>550</v>
      </c>
      <c r="E368" s="0" t="n">
        <v>5820310</v>
      </c>
      <c r="F368" s="0" t="s">
        <v>210</v>
      </c>
    </row>
    <row r="369" customFormat="false" ht="12.75" hidden="false" customHeight="false" outlineLevel="0" collapsed="false">
      <c r="A369" s="0" t="n">
        <v>5820311</v>
      </c>
      <c r="B369" s="0" t="n">
        <v>582030</v>
      </c>
      <c r="C369" s="0" t="n">
        <v>5820311</v>
      </c>
      <c r="D369" s="0" t="s">
        <v>551</v>
      </c>
      <c r="E369" s="0" t="n">
        <v>5820311</v>
      </c>
      <c r="F369" s="0" t="s">
        <v>210</v>
      </c>
    </row>
    <row r="370" customFormat="false" ht="12.75" hidden="false" customHeight="false" outlineLevel="0" collapsed="false">
      <c r="A370" s="0" t="n">
        <v>5820312</v>
      </c>
      <c r="B370" s="0" t="n">
        <v>582030</v>
      </c>
      <c r="C370" s="0" t="n">
        <v>5820312</v>
      </c>
      <c r="D370" s="0" t="s">
        <v>552</v>
      </c>
      <c r="E370" s="0" t="n">
        <v>5820312</v>
      </c>
      <c r="F370" s="0" t="s">
        <v>210</v>
      </c>
    </row>
    <row r="371" customFormat="false" ht="12.75" hidden="false" customHeight="false" outlineLevel="0" collapsed="false">
      <c r="A371" s="0" t="n">
        <v>5820401</v>
      </c>
      <c r="B371" s="0" t="n">
        <v>582040</v>
      </c>
      <c r="C371" s="0" t="n">
        <v>5820401</v>
      </c>
      <c r="D371" s="0" t="s">
        <v>553</v>
      </c>
      <c r="E371" s="0" t="n">
        <v>5820401</v>
      </c>
      <c r="F371" s="0" t="s">
        <v>210</v>
      </c>
    </row>
    <row r="372" customFormat="false" ht="12.75" hidden="false" customHeight="false" outlineLevel="0" collapsed="false">
      <c r="A372" s="0" t="n">
        <v>5820402</v>
      </c>
      <c r="B372" s="0" t="n">
        <v>582040</v>
      </c>
      <c r="C372" s="0" t="n">
        <v>5820402</v>
      </c>
      <c r="D372" s="0" t="s">
        <v>554</v>
      </c>
      <c r="E372" s="0" t="n">
        <v>5820402</v>
      </c>
      <c r="F372" s="0" t="s">
        <v>210</v>
      </c>
    </row>
    <row r="373" customFormat="false" ht="12.75" hidden="false" customHeight="false" outlineLevel="0" collapsed="false">
      <c r="A373" s="0" t="n">
        <v>5820403</v>
      </c>
      <c r="B373" s="0" t="n">
        <v>582040</v>
      </c>
      <c r="C373" s="0" t="n">
        <v>5820403</v>
      </c>
      <c r="D373" s="0" t="s">
        <v>555</v>
      </c>
      <c r="E373" s="0" t="n">
        <v>5820403</v>
      </c>
      <c r="F373" s="0" t="s">
        <v>210</v>
      </c>
    </row>
    <row r="374" customFormat="false" ht="12.75" hidden="false" customHeight="false" outlineLevel="0" collapsed="false">
      <c r="A374" s="0" t="n">
        <v>5820404</v>
      </c>
      <c r="B374" s="0" t="n">
        <v>582040</v>
      </c>
      <c r="C374" s="0" t="n">
        <v>5820404</v>
      </c>
      <c r="D374" s="0" t="s">
        <v>556</v>
      </c>
      <c r="E374" s="0" t="n">
        <v>5820404</v>
      </c>
      <c r="F374" s="0" t="s">
        <v>210</v>
      </c>
    </row>
    <row r="375" customFormat="false" ht="12.75" hidden="false" customHeight="false" outlineLevel="0" collapsed="false">
      <c r="A375" s="0" t="n">
        <v>5820405</v>
      </c>
      <c r="B375" s="0" t="n">
        <v>582040</v>
      </c>
      <c r="C375" s="0" t="n">
        <v>5820405</v>
      </c>
      <c r="D375" s="0" t="s">
        <v>557</v>
      </c>
      <c r="E375" s="0" t="n">
        <v>5820405</v>
      </c>
      <c r="F375" s="0" t="s">
        <v>210</v>
      </c>
    </row>
    <row r="376" customFormat="false" ht="12.75" hidden="false" customHeight="false" outlineLevel="0" collapsed="false">
      <c r="A376" s="0" t="n">
        <v>5820501</v>
      </c>
      <c r="B376" s="0" t="n">
        <v>582050</v>
      </c>
      <c r="C376" s="0" t="n">
        <v>5820501</v>
      </c>
      <c r="D376" s="0" t="s">
        <v>558</v>
      </c>
      <c r="E376" s="0" t="n">
        <v>5820501</v>
      </c>
      <c r="F376" s="0" t="s">
        <v>210</v>
      </c>
    </row>
    <row r="377" customFormat="false" ht="12.75" hidden="false" customHeight="false" outlineLevel="0" collapsed="false">
      <c r="A377" s="0" t="n">
        <v>5820502</v>
      </c>
      <c r="B377" s="0" t="n">
        <v>582050</v>
      </c>
      <c r="C377" s="0" t="n">
        <v>5820502</v>
      </c>
      <c r="D377" s="0" t="s">
        <v>559</v>
      </c>
      <c r="E377" s="0" t="n">
        <v>5820502</v>
      </c>
      <c r="F377" s="0" t="s">
        <v>210</v>
      </c>
    </row>
    <row r="378" customFormat="false" ht="12.75" hidden="false" customHeight="false" outlineLevel="0" collapsed="false">
      <c r="A378" s="0" t="n">
        <v>5820601</v>
      </c>
      <c r="B378" s="0" t="n">
        <v>582060</v>
      </c>
      <c r="C378" s="0" t="n">
        <v>5820601</v>
      </c>
      <c r="D378" s="0" t="s">
        <v>560</v>
      </c>
      <c r="E378" s="0" t="n">
        <v>5820601</v>
      </c>
      <c r="F378" s="0" t="s">
        <v>210</v>
      </c>
    </row>
    <row r="379" customFormat="false" ht="12.75" hidden="false" customHeight="false" outlineLevel="0" collapsed="false">
      <c r="A379" s="0" t="n">
        <v>5820602</v>
      </c>
      <c r="B379" s="0" t="n">
        <v>582060</v>
      </c>
      <c r="C379" s="0" t="n">
        <v>5820602</v>
      </c>
      <c r="D379" s="0" t="s">
        <v>561</v>
      </c>
      <c r="E379" s="0" t="n">
        <v>5820602</v>
      </c>
      <c r="F379" s="0" t="s">
        <v>210</v>
      </c>
    </row>
    <row r="380" customFormat="false" ht="12.75" hidden="false" customHeight="false" outlineLevel="0" collapsed="false">
      <c r="A380" s="0" t="n">
        <v>5820701</v>
      </c>
      <c r="B380" s="0" t="n">
        <v>582070</v>
      </c>
      <c r="C380" s="0" t="n">
        <v>5820701</v>
      </c>
      <c r="D380" s="0" t="s">
        <v>562</v>
      </c>
      <c r="E380" s="0" t="n">
        <v>5820701</v>
      </c>
      <c r="F380" s="0" t="s">
        <v>210</v>
      </c>
    </row>
    <row r="381" customFormat="false" ht="12.75" hidden="false" customHeight="false" outlineLevel="0" collapsed="false">
      <c r="A381" s="0" t="n">
        <v>5820801</v>
      </c>
      <c r="B381" s="0" t="n">
        <v>582080</v>
      </c>
      <c r="C381" s="0" t="n">
        <v>5820801</v>
      </c>
      <c r="D381" s="0" t="s">
        <v>563</v>
      </c>
      <c r="E381" s="0" t="n">
        <v>5820801</v>
      </c>
      <c r="F381" s="0" t="s">
        <v>203</v>
      </c>
    </row>
    <row r="382" customFormat="false" ht="12.75" hidden="false" customHeight="false" outlineLevel="0" collapsed="false">
      <c r="A382" s="0" t="n">
        <v>5820901</v>
      </c>
      <c r="B382" s="0" t="n">
        <v>582090</v>
      </c>
      <c r="C382" s="0" t="n">
        <v>5820901</v>
      </c>
      <c r="D382" s="0" t="s">
        <v>564</v>
      </c>
      <c r="E382" s="0" t="n">
        <v>5820901</v>
      </c>
      <c r="F382" s="0" t="s">
        <v>203</v>
      </c>
    </row>
    <row r="383" customFormat="false" ht="12.75" hidden="false" customHeight="false" outlineLevel="0" collapsed="false">
      <c r="A383" s="0" t="n">
        <v>5820902</v>
      </c>
      <c r="B383" s="0" t="n">
        <v>582090</v>
      </c>
      <c r="C383" s="0" t="n">
        <v>5820902</v>
      </c>
      <c r="D383" s="0" t="s">
        <v>565</v>
      </c>
      <c r="E383" s="0" t="n">
        <v>5820902</v>
      </c>
      <c r="F383" s="0" t="s">
        <v>203</v>
      </c>
    </row>
    <row r="384" customFormat="false" ht="12.75" hidden="false" customHeight="false" outlineLevel="0" collapsed="false">
      <c r="A384" s="0" t="n">
        <v>6210101</v>
      </c>
      <c r="B384" s="0" t="n">
        <v>621010</v>
      </c>
      <c r="C384" s="0" t="n">
        <v>6210101</v>
      </c>
      <c r="D384" s="0" t="s">
        <v>566</v>
      </c>
      <c r="E384" s="0" t="n">
        <v>6210101</v>
      </c>
      <c r="F384" s="0" t="s">
        <v>218</v>
      </c>
    </row>
    <row r="385" customFormat="false" ht="12.75" hidden="false" customHeight="false" outlineLevel="0" collapsed="false">
      <c r="A385" s="0" t="n">
        <v>6210102</v>
      </c>
      <c r="B385" s="0" t="n">
        <v>621010</v>
      </c>
      <c r="C385" s="0" t="n">
        <v>6210102</v>
      </c>
      <c r="D385" s="0" t="s">
        <v>567</v>
      </c>
      <c r="E385" s="0" t="n">
        <v>6210102</v>
      </c>
      <c r="F385" s="0" t="s">
        <v>218</v>
      </c>
    </row>
    <row r="386" customFormat="false" ht="12.75" hidden="false" customHeight="false" outlineLevel="0" collapsed="false">
      <c r="A386" s="0" t="n">
        <v>6210103</v>
      </c>
      <c r="B386" s="0" t="n">
        <v>621010</v>
      </c>
      <c r="C386" s="0" t="n">
        <v>6210103</v>
      </c>
      <c r="D386" s="0" t="s">
        <v>568</v>
      </c>
      <c r="E386" s="0" t="n">
        <v>6210103</v>
      </c>
      <c r="F386" s="0" t="s">
        <v>218</v>
      </c>
    </row>
    <row r="387" customFormat="false" ht="12.75" hidden="false" customHeight="false" outlineLevel="0" collapsed="false">
      <c r="A387" s="0" t="n">
        <v>6210104</v>
      </c>
      <c r="B387" s="0" t="n">
        <v>621010</v>
      </c>
      <c r="C387" s="0" t="n">
        <v>6210104</v>
      </c>
      <c r="D387" s="0" t="s">
        <v>569</v>
      </c>
      <c r="E387" s="0" t="n">
        <v>6210104</v>
      </c>
      <c r="F387" s="0" t="s">
        <v>218</v>
      </c>
    </row>
    <row r="388" customFormat="false" ht="12.75" hidden="false" customHeight="false" outlineLevel="0" collapsed="false">
      <c r="A388" s="0" t="n">
        <v>6210105</v>
      </c>
      <c r="B388" s="0" t="n">
        <v>621010</v>
      </c>
      <c r="C388" s="0" t="n">
        <v>6210105</v>
      </c>
      <c r="D388" s="0" t="s">
        <v>570</v>
      </c>
      <c r="E388" s="0" t="n">
        <v>6210105</v>
      </c>
      <c r="F388" s="0" t="s">
        <v>218</v>
      </c>
    </row>
    <row r="389" customFormat="false" ht="12.75" hidden="false" customHeight="false" outlineLevel="0" collapsed="false">
      <c r="A389" s="0" t="n">
        <v>6210106</v>
      </c>
      <c r="B389" s="0" t="n">
        <v>621010</v>
      </c>
      <c r="C389" s="0" t="n">
        <v>6210106</v>
      </c>
      <c r="D389" s="0" t="s">
        <v>571</v>
      </c>
      <c r="E389" s="0" t="n">
        <v>6210106</v>
      </c>
      <c r="F389" s="0" t="s">
        <v>218</v>
      </c>
    </row>
    <row r="390" customFormat="false" ht="12.75" hidden="false" customHeight="false" outlineLevel="0" collapsed="false">
      <c r="A390" s="0" t="n">
        <v>6210107</v>
      </c>
      <c r="B390" s="0" t="n">
        <v>621010</v>
      </c>
      <c r="C390" s="0" t="n">
        <v>6210107</v>
      </c>
      <c r="D390" s="0" t="s">
        <v>572</v>
      </c>
      <c r="E390" s="0" t="n">
        <v>6210107</v>
      </c>
      <c r="F390" s="0" t="s">
        <v>218</v>
      </c>
    </row>
    <row r="391" customFormat="false" ht="12.75" hidden="false" customHeight="false" outlineLevel="0" collapsed="false">
      <c r="A391" s="0" t="n">
        <v>6210201</v>
      </c>
      <c r="B391" s="0" t="n">
        <v>621020</v>
      </c>
      <c r="C391" s="0" t="n">
        <v>6210201</v>
      </c>
      <c r="D391" s="0" t="s">
        <v>573</v>
      </c>
      <c r="E391" s="0" t="n">
        <v>6210201</v>
      </c>
      <c r="F391" s="0" t="s">
        <v>218</v>
      </c>
    </row>
    <row r="392" customFormat="false" ht="12.75" hidden="false" customHeight="false" outlineLevel="0" collapsed="false">
      <c r="A392" s="0" t="n">
        <v>6210302</v>
      </c>
      <c r="B392" s="0" t="n">
        <v>621030</v>
      </c>
      <c r="C392" s="0" t="n">
        <v>6210302</v>
      </c>
      <c r="D392" s="0" t="s">
        <v>566</v>
      </c>
      <c r="E392" s="0" t="n">
        <v>6210302</v>
      </c>
      <c r="F392" s="0" t="s">
        <v>210</v>
      </c>
    </row>
    <row r="393" customFormat="false" ht="12.75" hidden="false" customHeight="false" outlineLevel="0" collapsed="false">
      <c r="A393" s="0" t="n">
        <v>6210303</v>
      </c>
      <c r="B393" s="0" t="n">
        <v>621030</v>
      </c>
      <c r="C393" s="0" t="n">
        <v>6210303</v>
      </c>
      <c r="D393" s="0" t="s">
        <v>567</v>
      </c>
      <c r="E393" s="0" t="n">
        <v>6210303</v>
      </c>
      <c r="F393" s="0" t="s">
        <v>210</v>
      </c>
    </row>
    <row r="394" customFormat="false" ht="12.75" hidden="false" customHeight="false" outlineLevel="0" collapsed="false">
      <c r="A394" s="0" t="n">
        <v>6210304</v>
      </c>
      <c r="B394" s="0" t="n">
        <v>621030</v>
      </c>
      <c r="C394" s="0" t="n">
        <v>6210304</v>
      </c>
      <c r="D394" s="0" t="s">
        <v>568</v>
      </c>
      <c r="E394" s="0" t="n">
        <v>6210304</v>
      </c>
      <c r="F394" s="0" t="s">
        <v>210</v>
      </c>
    </row>
    <row r="395" customFormat="false" ht="12.75" hidden="false" customHeight="false" outlineLevel="0" collapsed="false">
      <c r="A395" s="0" t="n">
        <v>6210305</v>
      </c>
      <c r="B395" s="0" t="n">
        <v>621030</v>
      </c>
      <c r="C395" s="0" t="n">
        <v>6210305</v>
      </c>
      <c r="D395" s="0" t="s">
        <v>569</v>
      </c>
      <c r="E395" s="0" t="n">
        <v>6210305</v>
      </c>
      <c r="F395" s="0" t="s">
        <v>210</v>
      </c>
    </row>
    <row r="396" customFormat="false" ht="12.75" hidden="false" customHeight="false" outlineLevel="0" collapsed="false">
      <c r="A396" s="0" t="n">
        <v>6210306</v>
      </c>
      <c r="B396" s="0" t="n">
        <v>621030</v>
      </c>
      <c r="C396" s="0" t="n">
        <v>6210306</v>
      </c>
      <c r="D396" s="0" t="s">
        <v>570</v>
      </c>
      <c r="E396" s="0" t="n">
        <v>6210306</v>
      </c>
      <c r="F396" s="0" t="s">
        <v>210</v>
      </c>
    </row>
    <row r="397" customFormat="false" ht="12.75" hidden="false" customHeight="false" outlineLevel="0" collapsed="false">
      <c r="A397" s="0" t="n">
        <v>6210307</v>
      </c>
      <c r="B397" s="0" t="n">
        <v>621030</v>
      </c>
      <c r="C397" s="0" t="n">
        <v>6210307</v>
      </c>
      <c r="D397" s="0" t="s">
        <v>574</v>
      </c>
      <c r="E397" s="0" t="n">
        <v>6210307</v>
      </c>
      <c r="F397" s="0" t="s">
        <v>210</v>
      </c>
    </row>
    <row r="398" customFormat="false" ht="12.75" hidden="false" customHeight="false" outlineLevel="0" collapsed="false">
      <c r="A398" s="0" t="n">
        <v>6210308</v>
      </c>
      <c r="B398" s="0" t="n">
        <v>621030</v>
      </c>
      <c r="C398" s="0" t="n">
        <v>6210308</v>
      </c>
      <c r="D398" s="0" t="s">
        <v>575</v>
      </c>
      <c r="E398" s="0" t="n">
        <v>6210308</v>
      </c>
      <c r="F398" s="0" t="s">
        <v>210</v>
      </c>
    </row>
    <row r="399" customFormat="false" ht="12.75" hidden="false" customHeight="false" outlineLevel="0" collapsed="false">
      <c r="A399" s="0" t="n">
        <v>6210401</v>
      </c>
      <c r="B399" s="0" t="n">
        <v>621040</v>
      </c>
      <c r="C399" s="0" t="n">
        <v>6210401</v>
      </c>
      <c r="D399" s="0" t="s">
        <v>576</v>
      </c>
      <c r="E399" s="0" t="n">
        <v>6210401</v>
      </c>
      <c r="F399" s="0" t="s">
        <v>218</v>
      </c>
    </row>
    <row r="400" customFormat="false" ht="12.75" hidden="false" customHeight="false" outlineLevel="0" collapsed="false">
      <c r="A400" s="0" t="n">
        <v>6210402</v>
      </c>
      <c r="B400" s="0" t="n">
        <v>621040</v>
      </c>
      <c r="C400" s="0" t="n">
        <v>6210402</v>
      </c>
      <c r="D400" s="0" t="s">
        <v>577</v>
      </c>
      <c r="E400" s="0" t="n">
        <v>6210402</v>
      </c>
      <c r="F400" s="0" t="s">
        <v>218</v>
      </c>
    </row>
    <row r="401" customFormat="false" ht="12.75" hidden="false" customHeight="false" outlineLevel="0" collapsed="false">
      <c r="A401" s="0" t="n">
        <v>6210403</v>
      </c>
      <c r="B401" s="0" t="n">
        <v>621040</v>
      </c>
      <c r="C401" s="0" t="n">
        <v>6210403</v>
      </c>
      <c r="D401" s="0" t="s">
        <v>578</v>
      </c>
      <c r="E401" s="0" t="n">
        <v>6210403</v>
      </c>
      <c r="F401" s="0" t="s">
        <v>218</v>
      </c>
    </row>
    <row r="402" customFormat="false" ht="12.75" hidden="false" customHeight="false" outlineLevel="0" collapsed="false">
      <c r="A402" s="0" t="n">
        <v>6210404</v>
      </c>
      <c r="B402" s="0" t="n">
        <v>621040</v>
      </c>
      <c r="C402" s="0" t="n">
        <v>6210404</v>
      </c>
      <c r="D402" s="0" t="s">
        <v>579</v>
      </c>
      <c r="E402" s="0" t="n">
        <v>6210404</v>
      </c>
      <c r="F402" s="0" t="s">
        <v>218</v>
      </c>
    </row>
    <row r="403" customFormat="false" ht="12.75" hidden="false" customHeight="false" outlineLevel="0" collapsed="false">
      <c r="A403" s="0" t="n">
        <v>6210405</v>
      </c>
      <c r="B403" s="0" t="n">
        <v>621040</v>
      </c>
      <c r="C403" s="0" t="n">
        <v>6210405</v>
      </c>
      <c r="D403" s="0" t="s">
        <v>580</v>
      </c>
      <c r="E403" s="0" t="n">
        <v>6210405</v>
      </c>
      <c r="F403" s="0" t="s">
        <v>218</v>
      </c>
    </row>
    <row r="404" customFormat="false" ht="12.75" hidden="false" customHeight="false" outlineLevel="0" collapsed="false">
      <c r="A404" s="0" t="n">
        <v>6210406</v>
      </c>
      <c r="B404" s="0" t="n">
        <v>621040</v>
      </c>
      <c r="C404" s="0" t="n">
        <v>6210406</v>
      </c>
      <c r="D404" s="0" t="s">
        <v>581</v>
      </c>
      <c r="E404" s="0" t="n">
        <v>6210406</v>
      </c>
      <c r="F404" s="0" t="s">
        <v>218</v>
      </c>
    </row>
    <row r="405" customFormat="false" ht="12.75" hidden="false" customHeight="false" outlineLevel="0" collapsed="false">
      <c r="A405" s="0" t="n">
        <v>6210407</v>
      </c>
      <c r="B405" s="0" t="n">
        <v>621040</v>
      </c>
      <c r="C405" s="0" t="n">
        <v>6210407</v>
      </c>
      <c r="D405" s="0" t="s">
        <v>582</v>
      </c>
      <c r="E405" s="0" t="n">
        <v>6210407</v>
      </c>
      <c r="F405" s="0" t="s">
        <v>218</v>
      </c>
    </row>
    <row r="406" customFormat="false" ht="12.75" hidden="false" customHeight="false" outlineLevel="0" collapsed="false">
      <c r="A406" s="0" t="n">
        <v>6210502</v>
      </c>
      <c r="B406" s="0" t="n">
        <v>621050</v>
      </c>
      <c r="C406" s="0" t="n">
        <v>6210502</v>
      </c>
      <c r="D406" s="0" t="s">
        <v>583</v>
      </c>
      <c r="E406" s="0" t="n">
        <v>6210502</v>
      </c>
      <c r="F406" s="0" t="s">
        <v>210</v>
      </c>
    </row>
    <row r="407" customFormat="false" ht="12.75" hidden="false" customHeight="false" outlineLevel="0" collapsed="false">
      <c r="A407" s="0" t="n">
        <v>6210503</v>
      </c>
      <c r="B407" s="0" t="n">
        <v>621050</v>
      </c>
      <c r="C407" s="0" t="n">
        <v>6210503</v>
      </c>
      <c r="D407" s="0" t="s">
        <v>577</v>
      </c>
      <c r="E407" s="0" t="n">
        <v>6210503</v>
      </c>
      <c r="F407" s="0" t="s">
        <v>210</v>
      </c>
    </row>
    <row r="408" customFormat="false" ht="12.75" hidden="false" customHeight="false" outlineLevel="0" collapsed="false">
      <c r="A408" s="0" t="n">
        <v>6210504</v>
      </c>
      <c r="B408" s="0" t="n">
        <v>621050</v>
      </c>
      <c r="C408" s="0" t="n">
        <v>6210504</v>
      </c>
      <c r="D408" s="0" t="s">
        <v>578</v>
      </c>
      <c r="E408" s="0" t="n">
        <v>6210504</v>
      </c>
      <c r="F408" s="0" t="s">
        <v>210</v>
      </c>
    </row>
    <row r="409" customFormat="false" ht="12.75" hidden="false" customHeight="false" outlineLevel="0" collapsed="false">
      <c r="A409" s="0" t="n">
        <v>6210505</v>
      </c>
      <c r="B409" s="0" t="n">
        <v>621050</v>
      </c>
      <c r="C409" s="0" t="n">
        <v>6210505</v>
      </c>
      <c r="D409" s="0" t="s">
        <v>579</v>
      </c>
      <c r="E409" s="0" t="n">
        <v>6210505</v>
      </c>
      <c r="F409" s="0" t="s">
        <v>210</v>
      </c>
    </row>
    <row r="410" customFormat="false" ht="12.75" hidden="false" customHeight="false" outlineLevel="0" collapsed="false">
      <c r="A410" s="0" t="n">
        <v>6210506</v>
      </c>
      <c r="B410" s="0" t="n">
        <v>621050</v>
      </c>
      <c r="C410" s="0" t="n">
        <v>6210506</v>
      </c>
      <c r="D410" s="0" t="s">
        <v>580</v>
      </c>
      <c r="E410" s="0" t="n">
        <v>6210506</v>
      </c>
      <c r="F410" s="0" t="s">
        <v>210</v>
      </c>
    </row>
    <row r="411" customFormat="false" ht="12.75" hidden="false" customHeight="false" outlineLevel="0" collapsed="false">
      <c r="A411" s="0" t="n">
        <v>6210507</v>
      </c>
      <c r="B411" s="0" t="n">
        <v>621050</v>
      </c>
      <c r="C411" s="0" t="n">
        <v>6210507</v>
      </c>
      <c r="D411" s="0" t="s">
        <v>584</v>
      </c>
      <c r="E411" s="0" t="n">
        <v>6210507</v>
      </c>
      <c r="F411" s="0" t="s">
        <v>210</v>
      </c>
    </row>
    <row r="412" customFormat="false" ht="12.75" hidden="false" customHeight="false" outlineLevel="0" collapsed="false">
      <c r="A412" s="0" t="n">
        <v>6210508</v>
      </c>
      <c r="B412" s="0" t="n">
        <v>621050</v>
      </c>
      <c r="C412" s="0" t="n">
        <v>6210508</v>
      </c>
      <c r="D412" s="0" t="s">
        <v>585</v>
      </c>
      <c r="E412" s="0" t="n">
        <v>6210508</v>
      </c>
      <c r="F412" s="0" t="s">
        <v>210</v>
      </c>
    </row>
    <row r="413" customFormat="false" ht="12.75" hidden="false" customHeight="false" outlineLevel="0" collapsed="false">
      <c r="A413" s="0" t="n">
        <v>6210601</v>
      </c>
      <c r="B413" s="0" t="n">
        <v>621060</v>
      </c>
      <c r="C413" s="0" t="n">
        <v>6210601</v>
      </c>
      <c r="D413" s="0" t="s">
        <v>586</v>
      </c>
      <c r="E413" s="0" t="n">
        <v>6210601</v>
      </c>
      <c r="F413" s="0" t="s">
        <v>210</v>
      </c>
    </row>
    <row r="414" customFormat="false" ht="12.75" hidden="false" customHeight="false" outlineLevel="0" collapsed="false">
      <c r="A414" s="0" t="n">
        <v>6210602</v>
      </c>
      <c r="B414" s="0" t="n">
        <v>621060</v>
      </c>
      <c r="C414" s="0" t="n">
        <v>6210602</v>
      </c>
      <c r="D414" s="0" t="s">
        <v>587</v>
      </c>
      <c r="E414" s="0" t="n">
        <v>6210602</v>
      </c>
      <c r="F414" s="0" t="s">
        <v>218</v>
      </c>
    </row>
    <row r="415" customFormat="false" ht="12.75" hidden="false" customHeight="false" outlineLevel="0" collapsed="false">
      <c r="A415" s="0" t="n">
        <v>6210603</v>
      </c>
      <c r="B415" s="0" t="n">
        <v>621060</v>
      </c>
      <c r="C415" s="0" t="n">
        <v>6210603</v>
      </c>
      <c r="D415" s="0" t="s">
        <v>588</v>
      </c>
      <c r="E415" s="0" t="n">
        <v>6210603</v>
      </c>
      <c r="F415" s="0" t="s">
        <v>224</v>
      </c>
    </row>
    <row r="416" customFormat="false" ht="12.75" hidden="false" customHeight="false" outlineLevel="0" collapsed="false">
      <c r="A416" s="0" t="n">
        <v>6210701</v>
      </c>
      <c r="B416" s="0" t="n">
        <v>621070</v>
      </c>
      <c r="C416" s="0" t="n">
        <v>6210701</v>
      </c>
      <c r="D416" s="0" t="s">
        <v>589</v>
      </c>
      <c r="E416" s="0" t="n">
        <v>6210701</v>
      </c>
      <c r="F416" s="0" t="s">
        <v>218</v>
      </c>
    </row>
    <row r="417" customFormat="false" ht="12.75" hidden="false" customHeight="false" outlineLevel="0" collapsed="false">
      <c r="A417" s="0" t="n">
        <v>6210801</v>
      </c>
      <c r="B417" s="0" t="n">
        <v>621080</v>
      </c>
      <c r="C417" s="0" t="n">
        <v>6210801</v>
      </c>
      <c r="D417" s="0" t="s">
        <v>589</v>
      </c>
      <c r="E417" s="0" t="n">
        <v>6210801</v>
      </c>
      <c r="F417" s="0" t="s">
        <v>210</v>
      </c>
    </row>
    <row r="418" customFormat="false" ht="12.75" hidden="false" customHeight="false" outlineLevel="0" collapsed="false">
      <c r="A418" s="0" t="n">
        <v>6210901</v>
      </c>
      <c r="B418" s="0" t="n">
        <v>621090</v>
      </c>
      <c r="C418" s="0" t="n">
        <v>6210901</v>
      </c>
      <c r="D418" s="0" t="s">
        <v>573</v>
      </c>
      <c r="E418" s="0" t="n">
        <v>6210901</v>
      </c>
      <c r="F418" s="0" t="s">
        <v>210</v>
      </c>
    </row>
    <row r="419" customFormat="false" ht="12.75" hidden="false" customHeight="false" outlineLevel="0" collapsed="false">
      <c r="A419" s="0" t="n">
        <v>6211101</v>
      </c>
      <c r="B419" s="0" t="n">
        <v>621110</v>
      </c>
      <c r="C419" s="0" t="n">
        <v>6211101</v>
      </c>
      <c r="D419" s="0" t="s">
        <v>567</v>
      </c>
      <c r="E419" s="0" t="n">
        <v>6211101</v>
      </c>
      <c r="F419" s="0" t="s">
        <v>203</v>
      </c>
    </row>
    <row r="420" customFormat="false" ht="12.75" hidden="false" customHeight="false" outlineLevel="0" collapsed="false">
      <c r="A420" s="0" t="n">
        <v>6211102</v>
      </c>
      <c r="B420" s="0" t="n">
        <v>621110</v>
      </c>
      <c r="C420" s="0" t="n">
        <v>6211102</v>
      </c>
      <c r="D420" s="0" t="s">
        <v>568</v>
      </c>
      <c r="E420" s="0" t="n">
        <v>6211102</v>
      </c>
      <c r="F420" s="0" t="s">
        <v>203</v>
      </c>
    </row>
    <row r="421" customFormat="false" ht="12.75" hidden="false" customHeight="false" outlineLevel="0" collapsed="false">
      <c r="A421" s="0" t="n">
        <v>6211103</v>
      </c>
      <c r="B421" s="0" t="n">
        <v>621110</v>
      </c>
      <c r="C421" s="0" t="n">
        <v>6211103</v>
      </c>
      <c r="D421" s="0" t="s">
        <v>570</v>
      </c>
      <c r="E421" s="0" t="n">
        <v>6211103</v>
      </c>
      <c r="F421" s="0" t="s">
        <v>203</v>
      </c>
    </row>
    <row r="422" customFormat="false" ht="12.75" hidden="false" customHeight="false" outlineLevel="0" collapsed="false">
      <c r="A422" s="0" t="n">
        <v>6211104</v>
      </c>
      <c r="B422" s="0" t="n">
        <v>621110</v>
      </c>
      <c r="C422" s="0" t="n">
        <v>6211104</v>
      </c>
      <c r="D422" s="0" t="s">
        <v>574</v>
      </c>
      <c r="E422" s="0" t="n">
        <v>6211104</v>
      </c>
      <c r="F422" s="0" t="s">
        <v>203</v>
      </c>
    </row>
    <row r="423" customFormat="false" ht="12.75" hidden="false" customHeight="false" outlineLevel="0" collapsed="false">
      <c r="A423" s="0" t="n">
        <v>6211201</v>
      </c>
      <c r="B423" s="0" t="n">
        <v>621120</v>
      </c>
      <c r="C423" s="0" t="n">
        <v>6211201</v>
      </c>
      <c r="D423" s="0" t="s">
        <v>590</v>
      </c>
      <c r="E423" s="0" t="n">
        <v>6211201</v>
      </c>
      <c r="F423" s="0" t="s">
        <v>203</v>
      </c>
    </row>
    <row r="424" customFormat="false" ht="12.75" hidden="false" customHeight="false" outlineLevel="0" collapsed="false">
      <c r="A424" s="0" t="n">
        <v>6211202</v>
      </c>
      <c r="B424" s="0" t="n">
        <v>621120</v>
      </c>
      <c r="C424" s="0" t="n">
        <v>6211202</v>
      </c>
      <c r="D424" s="0" t="s">
        <v>591</v>
      </c>
      <c r="E424" s="0" t="n">
        <v>6211202</v>
      </c>
      <c r="F424" s="0" t="s">
        <v>203</v>
      </c>
    </row>
    <row r="425" customFormat="false" ht="12.75" hidden="false" customHeight="false" outlineLevel="0" collapsed="false">
      <c r="A425" s="0" t="n">
        <v>6211203</v>
      </c>
      <c r="B425" s="0" t="n">
        <v>621120</v>
      </c>
      <c r="C425" s="0" t="n">
        <v>6211203</v>
      </c>
      <c r="D425" s="0" t="s">
        <v>578</v>
      </c>
      <c r="E425" s="0" t="n">
        <v>6211203</v>
      </c>
      <c r="F425" s="0" t="s">
        <v>203</v>
      </c>
    </row>
    <row r="426" customFormat="false" ht="12.75" hidden="false" customHeight="false" outlineLevel="0" collapsed="false">
      <c r="A426" s="0" t="n">
        <v>6211204</v>
      </c>
      <c r="B426" s="0" t="n">
        <v>621120</v>
      </c>
      <c r="C426" s="0" t="n">
        <v>6211204</v>
      </c>
      <c r="D426" s="0" t="s">
        <v>579</v>
      </c>
      <c r="E426" s="0" t="n">
        <v>6211204</v>
      </c>
      <c r="F426" s="0" t="s">
        <v>203</v>
      </c>
    </row>
    <row r="427" customFormat="false" ht="12.75" hidden="false" customHeight="false" outlineLevel="0" collapsed="false">
      <c r="A427" s="0" t="n">
        <v>6211205</v>
      </c>
      <c r="B427" s="0" t="n">
        <v>621120</v>
      </c>
      <c r="C427" s="0" t="n">
        <v>6211205</v>
      </c>
      <c r="D427" s="0" t="s">
        <v>580</v>
      </c>
      <c r="E427" s="0" t="n">
        <v>6211205</v>
      </c>
      <c r="F427" s="0" t="s">
        <v>203</v>
      </c>
    </row>
    <row r="428" customFormat="false" ht="12.75" hidden="false" customHeight="false" outlineLevel="0" collapsed="false">
      <c r="A428" s="0" t="n">
        <v>6211206</v>
      </c>
      <c r="B428" s="0" t="n">
        <v>621120</v>
      </c>
      <c r="C428" s="0" t="n">
        <v>6211206</v>
      </c>
      <c r="D428" s="0" t="s">
        <v>584</v>
      </c>
      <c r="E428" s="0" t="n">
        <v>6211206</v>
      </c>
      <c r="F428" s="0" t="s">
        <v>203</v>
      </c>
    </row>
    <row r="429" customFormat="false" ht="12.75" hidden="false" customHeight="false" outlineLevel="0" collapsed="false">
      <c r="A429" s="0" t="n">
        <v>6211207</v>
      </c>
      <c r="B429" s="0" t="n">
        <v>621120</v>
      </c>
      <c r="C429" s="0" t="n">
        <v>6211207</v>
      </c>
      <c r="D429" s="0" t="s">
        <v>592</v>
      </c>
      <c r="E429" s="0" t="n">
        <v>6211207</v>
      </c>
      <c r="F429" s="0" t="s">
        <v>203</v>
      </c>
    </row>
    <row r="430" customFormat="false" ht="12.75" hidden="false" customHeight="false" outlineLevel="0" collapsed="false">
      <c r="A430" s="0" t="n">
        <v>6211208</v>
      </c>
      <c r="B430" s="0" t="n">
        <v>621120</v>
      </c>
      <c r="C430" s="0" t="n">
        <v>6211208</v>
      </c>
      <c r="D430" s="0" t="s">
        <v>593</v>
      </c>
      <c r="E430" s="0" t="n">
        <v>6211208</v>
      </c>
      <c r="F430" s="0" t="s">
        <v>203</v>
      </c>
    </row>
    <row r="431" customFormat="false" ht="12.75" hidden="false" customHeight="false" outlineLevel="0" collapsed="false">
      <c r="A431" s="0" t="n">
        <v>6211301</v>
      </c>
      <c r="B431" s="0" t="n">
        <v>621130</v>
      </c>
      <c r="C431" s="0" t="n">
        <v>6211301</v>
      </c>
      <c r="D431" s="0" t="s">
        <v>594</v>
      </c>
      <c r="E431" s="0" t="n">
        <v>6211301</v>
      </c>
      <c r="F431" s="0" t="s">
        <v>210</v>
      </c>
    </row>
    <row r="432" customFormat="false" ht="12.75" hidden="false" customHeight="false" outlineLevel="0" collapsed="false">
      <c r="A432" s="0" t="n">
        <v>6211302</v>
      </c>
      <c r="B432" s="0" t="n">
        <v>621130</v>
      </c>
      <c r="C432" s="0" t="n">
        <v>6211302</v>
      </c>
      <c r="D432" s="0" t="s">
        <v>595</v>
      </c>
      <c r="E432" s="0" t="n">
        <v>6211302</v>
      </c>
      <c r="F432" s="0" t="s">
        <v>218</v>
      </c>
    </row>
    <row r="433" customFormat="false" ht="12.75" hidden="false" customHeight="false" outlineLevel="0" collapsed="false">
      <c r="A433" s="0" t="n">
        <v>6220101</v>
      </c>
      <c r="B433" s="0" t="n">
        <v>622010</v>
      </c>
      <c r="C433" s="0" t="n">
        <v>6220101</v>
      </c>
      <c r="D433" s="0" t="s">
        <v>596</v>
      </c>
      <c r="E433" s="0" t="n">
        <v>6220101</v>
      </c>
      <c r="F433" s="0" t="s">
        <v>218</v>
      </c>
    </row>
    <row r="434" customFormat="false" ht="12.75" hidden="false" customHeight="false" outlineLevel="0" collapsed="false">
      <c r="A434" s="0" t="n">
        <v>6220102</v>
      </c>
      <c r="B434" s="0" t="n">
        <v>622010</v>
      </c>
      <c r="C434" s="0" t="n">
        <v>6220102</v>
      </c>
      <c r="D434" s="0" t="s">
        <v>597</v>
      </c>
      <c r="E434" s="0" t="n">
        <v>6220102</v>
      </c>
      <c r="F434" s="0" t="s">
        <v>218</v>
      </c>
    </row>
    <row r="435" customFormat="false" ht="12.75" hidden="false" customHeight="false" outlineLevel="0" collapsed="false">
      <c r="A435" s="0" t="n">
        <v>6220201</v>
      </c>
      <c r="B435" s="0" t="n">
        <v>622020</v>
      </c>
      <c r="C435" s="0" t="n">
        <v>6220201</v>
      </c>
      <c r="D435" s="0" t="s">
        <v>596</v>
      </c>
      <c r="E435" s="0" t="n">
        <v>6220201</v>
      </c>
      <c r="F435" s="0" t="s">
        <v>210</v>
      </c>
    </row>
    <row r="436" customFormat="false" ht="12.75" hidden="false" customHeight="false" outlineLevel="0" collapsed="false">
      <c r="A436" s="0" t="n">
        <v>6220202</v>
      </c>
      <c r="B436" s="0" t="n">
        <v>622020</v>
      </c>
      <c r="C436" s="0" t="n">
        <v>6220202</v>
      </c>
      <c r="D436" s="0" t="s">
        <v>597</v>
      </c>
      <c r="E436" s="0" t="n">
        <v>6220202</v>
      </c>
      <c r="F436" s="0" t="s">
        <v>210</v>
      </c>
    </row>
    <row r="437" customFormat="false" ht="12.75" hidden="false" customHeight="false" outlineLevel="0" collapsed="false">
      <c r="A437" s="0" t="n">
        <v>6220301</v>
      </c>
      <c r="B437" s="0" t="n">
        <v>622030</v>
      </c>
      <c r="C437" s="0" t="n">
        <v>6220301</v>
      </c>
      <c r="D437" s="0" t="s">
        <v>598</v>
      </c>
      <c r="E437" s="0" t="n">
        <v>6220301</v>
      </c>
      <c r="F437" s="0" t="s">
        <v>203</v>
      </c>
    </row>
    <row r="438" customFormat="false" ht="12.75" hidden="false" customHeight="false" outlineLevel="0" collapsed="false">
      <c r="A438" s="0" t="n">
        <v>6230101</v>
      </c>
      <c r="B438" s="0" t="n">
        <v>623010</v>
      </c>
      <c r="C438" s="0" t="n">
        <v>6230101</v>
      </c>
      <c r="D438" s="0" t="s">
        <v>599</v>
      </c>
      <c r="E438" s="0" t="n">
        <v>6230101</v>
      </c>
      <c r="F438" s="0" t="s">
        <v>218</v>
      </c>
    </row>
    <row r="439" customFormat="false" ht="12.75" hidden="false" customHeight="false" outlineLevel="0" collapsed="false">
      <c r="A439" s="0" t="n">
        <v>6230102</v>
      </c>
      <c r="B439" s="0" t="n">
        <v>623010</v>
      </c>
      <c r="C439" s="0" t="n">
        <v>6230102</v>
      </c>
      <c r="D439" s="0" t="s">
        <v>600</v>
      </c>
      <c r="E439" s="0" t="n">
        <v>6230102</v>
      </c>
      <c r="F439" s="0" t="s">
        <v>218</v>
      </c>
    </row>
    <row r="440" customFormat="false" ht="12.75" hidden="false" customHeight="false" outlineLevel="0" collapsed="false">
      <c r="A440" s="0" t="n">
        <v>6230201</v>
      </c>
      <c r="B440" s="0" t="n">
        <v>623020</v>
      </c>
      <c r="C440" s="0" t="n">
        <v>6230201</v>
      </c>
      <c r="D440" s="0" t="s">
        <v>601</v>
      </c>
      <c r="E440" s="0" t="n">
        <v>6230201</v>
      </c>
      <c r="F440" s="0" t="s">
        <v>218</v>
      </c>
    </row>
    <row r="441" customFormat="false" ht="12.75" hidden="false" customHeight="false" outlineLevel="0" collapsed="false">
      <c r="A441" s="0" t="n">
        <v>6230301</v>
      </c>
      <c r="B441" s="0" t="n">
        <v>623030</v>
      </c>
      <c r="C441" s="0" t="n">
        <v>6230301</v>
      </c>
      <c r="D441" s="0" t="s">
        <v>601</v>
      </c>
      <c r="E441" s="0" t="n">
        <v>6230301</v>
      </c>
      <c r="F441" s="0" t="s">
        <v>210</v>
      </c>
    </row>
    <row r="442" customFormat="false" ht="12.75" hidden="false" customHeight="false" outlineLevel="0" collapsed="false">
      <c r="A442" s="0" t="n">
        <v>6230401</v>
      </c>
      <c r="B442" s="0" t="n">
        <v>623040</v>
      </c>
      <c r="C442" s="0" t="n">
        <v>6230401</v>
      </c>
      <c r="D442" s="0" t="s">
        <v>602</v>
      </c>
      <c r="E442" s="0" t="n">
        <v>6230401</v>
      </c>
      <c r="F442" s="0" t="s">
        <v>210</v>
      </c>
    </row>
    <row r="443" customFormat="false" ht="12.75" hidden="false" customHeight="false" outlineLevel="0" collapsed="false">
      <c r="A443" s="0" t="n">
        <v>6230501</v>
      </c>
      <c r="B443" s="0" t="n">
        <v>623050</v>
      </c>
      <c r="C443" s="0" t="n">
        <v>6230501</v>
      </c>
      <c r="D443" s="0" t="s">
        <v>599</v>
      </c>
      <c r="E443" s="0" t="n">
        <v>6230501</v>
      </c>
      <c r="F443" s="0" t="s">
        <v>210</v>
      </c>
    </row>
    <row r="444" customFormat="false" ht="12.75" hidden="false" customHeight="false" outlineLevel="0" collapsed="false">
      <c r="A444" s="0" t="n">
        <v>6230601</v>
      </c>
      <c r="B444" s="0" t="n">
        <v>623060</v>
      </c>
      <c r="C444" s="0" t="n">
        <v>6230601</v>
      </c>
      <c r="D444" s="0" t="s">
        <v>603</v>
      </c>
      <c r="E444" s="0" t="n">
        <v>6230601</v>
      </c>
      <c r="F444" s="0" t="s">
        <v>203</v>
      </c>
    </row>
    <row r="445" customFormat="false" ht="12.75" hidden="false" customHeight="false" outlineLevel="0" collapsed="false">
      <c r="A445" s="0" t="n">
        <v>6230602</v>
      </c>
      <c r="B445" s="0" t="n">
        <v>623060</v>
      </c>
      <c r="C445" s="0" t="n">
        <v>6230602</v>
      </c>
      <c r="D445" s="0" t="s">
        <v>604</v>
      </c>
      <c r="E445" s="0" t="n">
        <v>6230602</v>
      </c>
      <c r="F445" s="0" t="s">
        <v>203</v>
      </c>
    </row>
    <row r="446" customFormat="false" ht="12.75" hidden="false" customHeight="false" outlineLevel="0" collapsed="false">
      <c r="A446" s="0" t="n">
        <v>6230603</v>
      </c>
      <c r="B446" s="0" t="n">
        <v>623060</v>
      </c>
      <c r="C446" s="0" t="n">
        <v>6230603</v>
      </c>
      <c r="D446" s="0" t="s">
        <v>605</v>
      </c>
      <c r="E446" s="0" t="n">
        <v>6230603</v>
      </c>
      <c r="F446" s="0" t="s">
        <v>203</v>
      </c>
    </row>
    <row r="447" customFormat="false" ht="12.75" hidden="false" customHeight="false" outlineLevel="0" collapsed="false">
      <c r="A447" s="0" t="n">
        <v>6230604</v>
      </c>
      <c r="B447" s="0" t="n">
        <v>623060</v>
      </c>
      <c r="C447" s="0" t="n">
        <v>6230604</v>
      </c>
      <c r="D447" s="0" t="s">
        <v>606</v>
      </c>
      <c r="E447" s="0" t="n">
        <v>6230604</v>
      </c>
      <c r="F447" s="0" t="s">
        <v>203</v>
      </c>
    </row>
    <row r="448" customFormat="false" ht="12.75" hidden="false" customHeight="false" outlineLevel="0" collapsed="false">
      <c r="A448" s="0" t="n">
        <v>6240101</v>
      </c>
      <c r="B448" s="0" t="n">
        <v>624010</v>
      </c>
      <c r="C448" s="0" t="n">
        <v>6240101</v>
      </c>
      <c r="D448" s="0" t="s">
        <v>607</v>
      </c>
      <c r="E448" s="0" t="n">
        <v>6240101</v>
      </c>
      <c r="F448" s="0" t="s">
        <v>218</v>
      </c>
    </row>
    <row r="449" customFormat="false" ht="12.75" hidden="false" customHeight="false" outlineLevel="0" collapsed="false">
      <c r="A449" s="0" t="n">
        <v>6240201</v>
      </c>
      <c r="B449" s="0" t="n">
        <v>624020</v>
      </c>
      <c r="C449" s="0" t="n">
        <v>6240201</v>
      </c>
      <c r="D449" s="0" t="s">
        <v>608</v>
      </c>
      <c r="E449" s="0" t="n">
        <v>6240201</v>
      </c>
      <c r="F449" s="0" t="s">
        <v>218</v>
      </c>
    </row>
    <row r="450" customFormat="false" ht="12.75" hidden="false" customHeight="false" outlineLevel="0" collapsed="false">
      <c r="A450" s="0" t="n">
        <v>6240301</v>
      </c>
      <c r="B450" s="0" t="n">
        <v>624030</v>
      </c>
      <c r="C450" s="0" t="n">
        <v>6240301</v>
      </c>
      <c r="D450" s="0" t="s">
        <v>607</v>
      </c>
      <c r="E450" s="0" t="n">
        <v>6240301</v>
      </c>
      <c r="F450" s="0" t="s">
        <v>210</v>
      </c>
    </row>
    <row r="451" customFormat="false" ht="12.75" hidden="false" customHeight="false" outlineLevel="0" collapsed="false">
      <c r="A451" s="0" t="n">
        <v>6240401</v>
      </c>
      <c r="B451" s="0" t="n">
        <v>624040</v>
      </c>
      <c r="C451" s="0" t="n">
        <v>6240401</v>
      </c>
      <c r="D451" s="0" t="s">
        <v>607</v>
      </c>
      <c r="E451" s="0" t="n">
        <v>6240401</v>
      </c>
      <c r="F451" s="0" t="s">
        <v>203</v>
      </c>
    </row>
    <row r="452" customFormat="false" ht="12.75" hidden="false" customHeight="false" outlineLevel="0" collapsed="false">
      <c r="A452" s="0" t="n">
        <v>6400101</v>
      </c>
      <c r="B452" s="0" t="n">
        <v>640010</v>
      </c>
      <c r="C452" s="0" t="n">
        <v>6400101</v>
      </c>
      <c r="D452" s="0" t="s">
        <v>609</v>
      </c>
      <c r="E452" s="0" t="n">
        <v>6400101</v>
      </c>
      <c r="F452" s="0" t="s">
        <v>218</v>
      </c>
    </row>
    <row r="453" customFormat="false" ht="12.75" hidden="false" customHeight="false" outlineLevel="0" collapsed="false">
      <c r="A453" s="0" t="n">
        <v>6400201</v>
      </c>
      <c r="B453" s="0" t="n">
        <v>640020</v>
      </c>
      <c r="C453" s="0" t="n">
        <v>6400201</v>
      </c>
      <c r="D453" s="0" t="s">
        <v>610</v>
      </c>
      <c r="E453" s="0" t="n">
        <v>6400201</v>
      </c>
      <c r="F453" s="0" t="s">
        <v>218</v>
      </c>
    </row>
    <row r="454" customFormat="false" ht="12.75" hidden="false" customHeight="false" outlineLevel="0" collapsed="false">
      <c r="A454" s="0" t="n">
        <v>7250101</v>
      </c>
      <c r="B454" s="0" t="n">
        <v>725010</v>
      </c>
      <c r="C454" s="0" t="n">
        <v>7250101</v>
      </c>
      <c r="D454" s="0" t="s">
        <v>611</v>
      </c>
      <c r="E454" s="0" t="n">
        <v>7250101</v>
      </c>
      <c r="F454" s="0" t="s">
        <v>218</v>
      </c>
    </row>
    <row r="455" customFormat="false" ht="12.75" hidden="false" customHeight="false" outlineLevel="0" collapsed="false">
      <c r="A455" s="0" t="n">
        <v>7250201</v>
      </c>
      <c r="B455" s="0" t="n">
        <v>725020</v>
      </c>
      <c r="C455" s="0" t="n">
        <v>7250201</v>
      </c>
      <c r="D455" s="0" t="s">
        <v>612</v>
      </c>
      <c r="E455" s="0" t="n">
        <v>7250201</v>
      </c>
      <c r="F455" s="0" t="s">
        <v>224</v>
      </c>
    </row>
    <row r="456" customFormat="false" ht="12.75" hidden="false" customHeight="false" outlineLevel="0" collapsed="false">
      <c r="A456" s="0" t="n">
        <v>7250301</v>
      </c>
      <c r="B456" s="0" t="n">
        <v>725030</v>
      </c>
      <c r="C456" s="0" t="n">
        <v>7250301</v>
      </c>
      <c r="D456" s="0" t="s">
        <v>613</v>
      </c>
      <c r="E456" s="0" t="n">
        <v>7250301</v>
      </c>
      <c r="F456" s="0" t="s">
        <v>218</v>
      </c>
    </row>
    <row r="457" customFormat="false" ht="12.75" hidden="false" customHeight="false" outlineLevel="0" collapsed="false">
      <c r="A457" s="0" t="n">
        <v>7250401</v>
      </c>
      <c r="B457" s="0" t="n">
        <v>725040</v>
      </c>
      <c r="C457" s="0" t="n">
        <v>7250401</v>
      </c>
      <c r="D457" s="0" t="s">
        <v>614</v>
      </c>
      <c r="E457" s="0" t="n">
        <v>7250401</v>
      </c>
      <c r="F457" s="0" t="s">
        <v>218</v>
      </c>
    </row>
    <row r="458" customFormat="false" ht="12.75" hidden="false" customHeight="false" outlineLevel="0" collapsed="false">
      <c r="A458" s="0" t="n">
        <v>7620101</v>
      </c>
      <c r="B458" s="0" t="n">
        <v>762010</v>
      </c>
      <c r="C458" s="0" t="n">
        <v>7620101</v>
      </c>
      <c r="D458" s="0" t="s">
        <v>615</v>
      </c>
      <c r="E458" s="0" t="n">
        <v>7620101</v>
      </c>
      <c r="F458" s="0" t="s">
        <v>218</v>
      </c>
    </row>
    <row r="459" customFormat="false" ht="12.75" hidden="false" customHeight="false" outlineLevel="0" collapsed="false">
      <c r="A459" s="0" t="n">
        <v>7620201</v>
      </c>
      <c r="B459" s="0" t="n">
        <v>762020</v>
      </c>
      <c r="C459" s="0" t="n">
        <v>7620201</v>
      </c>
      <c r="D459" s="0" t="s">
        <v>616</v>
      </c>
      <c r="E459" s="0" t="n">
        <v>7620201</v>
      </c>
      <c r="F459" s="0" t="s">
        <v>218</v>
      </c>
    </row>
    <row r="460" customFormat="false" ht="12.75" hidden="false" customHeight="false" outlineLevel="0" collapsed="false">
      <c r="A460" s="0" t="n">
        <v>7620202</v>
      </c>
      <c r="B460" s="0" t="n">
        <v>762020</v>
      </c>
      <c r="C460" s="0" t="n">
        <v>7620202</v>
      </c>
      <c r="D460" s="0" t="s">
        <v>617</v>
      </c>
      <c r="E460" s="0" t="n">
        <v>7620202</v>
      </c>
      <c r="F460" s="0" t="s">
        <v>218</v>
      </c>
    </row>
    <row r="461" customFormat="false" ht="12.75" hidden="false" customHeight="false" outlineLevel="0" collapsed="false">
      <c r="A461" s="0" t="n">
        <v>7620301</v>
      </c>
      <c r="B461" s="0" t="n">
        <v>762030</v>
      </c>
      <c r="C461" s="0" t="n">
        <v>7620301</v>
      </c>
      <c r="D461" s="0" t="s">
        <v>618</v>
      </c>
      <c r="E461" s="0" t="n">
        <v>7620301</v>
      </c>
      <c r="F461" s="0" t="s">
        <v>218</v>
      </c>
    </row>
    <row r="462" customFormat="false" ht="12.75" hidden="false" customHeight="false" outlineLevel="0" collapsed="false">
      <c r="A462" s="0" t="n">
        <v>7620401</v>
      </c>
      <c r="B462" s="0" t="n">
        <v>762040</v>
      </c>
      <c r="C462" s="0" t="n">
        <v>7620401</v>
      </c>
      <c r="D462" s="0" t="s">
        <v>619</v>
      </c>
      <c r="E462" s="0" t="n">
        <v>7620401</v>
      </c>
      <c r="F462" s="0" t="s">
        <v>210</v>
      </c>
    </row>
    <row r="463" customFormat="false" ht="12.75" hidden="false" customHeight="false" outlineLevel="0" collapsed="false">
      <c r="A463" s="0" t="n">
        <v>7620402</v>
      </c>
      <c r="B463" s="0" t="n">
        <v>762040</v>
      </c>
      <c r="C463" s="0" t="n">
        <v>7620402</v>
      </c>
      <c r="D463" s="0" t="s">
        <v>620</v>
      </c>
      <c r="E463" s="0" t="n">
        <v>7620402</v>
      </c>
      <c r="F463" s="0" t="s">
        <v>210</v>
      </c>
    </row>
    <row r="464" customFormat="false" ht="12.75" hidden="false" customHeight="false" outlineLevel="0" collapsed="false">
      <c r="A464" s="0" t="n">
        <v>7620501</v>
      </c>
      <c r="B464" s="0" t="n">
        <v>762050</v>
      </c>
      <c r="C464" s="0" t="n">
        <v>7620501</v>
      </c>
      <c r="D464" s="0" t="s">
        <v>621</v>
      </c>
      <c r="E464" s="0" t="n">
        <v>7620501</v>
      </c>
      <c r="F464" s="0" t="s">
        <v>218</v>
      </c>
    </row>
    <row r="465" customFormat="false" ht="12.75" hidden="false" customHeight="false" outlineLevel="0" collapsed="false">
      <c r="A465" s="0" t="n">
        <v>8110101</v>
      </c>
      <c r="B465" s="0" t="n">
        <v>811010</v>
      </c>
      <c r="C465" s="0" t="n">
        <v>8110101</v>
      </c>
      <c r="D465" s="0" t="s">
        <v>622</v>
      </c>
      <c r="E465" s="0" t="n">
        <v>8110101</v>
      </c>
      <c r="F465" s="0" t="s">
        <v>218</v>
      </c>
    </row>
    <row r="466" customFormat="false" ht="12.75" hidden="false" customHeight="false" outlineLevel="0" collapsed="false">
      <c r="A466" s="0" t="n">
        <v>8110102</v>
      </c>
      <c r="B466" s="0" t="n">
        <v>811010</v>
      </c>
      <c r="C466" s="0" t="n">
        <v>8110102</v>
      </c>
      <c r="D466" s="0" t="s">
        <v>623</v>
      </c>
      <c r="E466" s="0" t="n">
        <v>8110102</v>
      </c>
      <c r="F466" s="0" t="s">
        <v>224</v>
      </c>
    </row>
    <row r="467" customFormat="false" ht="12.75" hidden="false" customHeight="false" outlineLevel="0" collapsed="false">
      <c r="A467" s="0" t="n">
        <v>8110103</v>
      </c>
      <c r="B467" s="0" t="n">
        <v>811010</v>
      </c>
      <c r="C467" s="0" t="n">
        <v>8110103</v>
      </c>
      <c r="D467" s="0" t="s">
        <v>624</v>
      </c>
      <c r="E467" s="0" t="n">
        <v>8110103</v>
      </c>
      <c r="F467" s="0" t="s">
        <v>210</v>
      </c>
    </row>
    <row r="468" customFormat="false" ht="12.75" hidden="false" customHeight="false" outlineLevel="0" collapsed="false">
      <c r="A468" s="0" t="n">
        <v>8110201</v>
      </c>
      <c r="B468" s="0" t="n">
        <v>811020</v>
      </c>
      <c r="C468" s="0" t="n">
        <v>8110201</v>
      </c>
      <c r="D468" s="0" t="s">
        <v>625</v>
      </c>
      <c r="E468" s="0" t="n">
        <v>8110201</v>
      </c>
      <c r="F468" s="0" t="s">
        <v>218</v>
      </c>
    </row>
    <row r="469" customFormat="false" ht="12.75" hidden="false" customHeight="false" outlineLevel="0" collapsed="false">
      <c r="A469" s="0" t="n">
        <v>8110301</v>
      </c>
      <c r="B469" s="0" t="n">
        <v>811030</v>
      </c>
      <c r="C469" s="0" t="n">
        <v>8110301</v>
      </c>
      <c r="D469" s="0" t="s">
        <v>626</v>
      </c>
      <c r="E469" s="0" t="n">
        <v>8110301</v>
      </c>
      <c r="F469" s="0" t="s">
        <v>203</v>
      </c>
    </row>
    <row r="470" customFormat="false" ht="12.75" hidden="false" customHeight="false" outlineLevel="0" collapsed="false">
      <c r="A470" s="0" t="n">
        <v>8110401</v>
      </c>
      <c r="B470" s="0" t="n">
        <v>811040</v>
      </c>
      <c r="C470" s="0" t="n">
        <v>8110401</v>
      </c>
      <c r="D470" s="0" t="s">
        <v>626</v>
      </c>
      <c r="E470" s="0" t="n">
        <v>8110401</v>
      </c>
      <c r="F470" s="0" t="s">
        <v>203</v>
      </c>
    </row>
    <row r="471" customFormat="false" ht="12.75" hidden="false" customHeight="false" outlineLevel="0" collapsed="false">
      <c r="A471" s="0" t="n">
        <v>8110601</v>
      </c>
      <c r="B471" s="0" t="n">
        <v>811060</v>
      </c>
      <c r="C471" s="0" t="n">
        <v>8110601</v>
      </c>
      <c r="D471" s="0" t="s">
        <v>627</v>
      </c>
      <c r="E471" s="0" t="n">
        <v>8110601</v>
      </c>
      <c r="F471" s="0" t="s">
        <v>224</v>
      </c>
    </row>
    <row r="472" customFormat="false" ht="12.75" hidden="false" customHeight="false" outlineLevel="0" collapsed="false">
      <c r="A472" s="0" t="n">
        <v>8110602</v>
      </c>
      <c r="B472" s="0" t="n">
        <v>811060</v>
      </c>
      <c r="C472" s="0" t="n">
        <v>8110602</v>
      </c>
      <c r="D472" s="0" t="s">
        <v>628</v>
      </c>
      <c r="E472" s="0" t="n">
        <v>8110602</v>
      </c>
      <c r="F472" s="0" t="s">
        <v>218</v>
      </c>
    </row>
    <row r="473" customFormat="false" ht="12.75" hidden="false" customHeight="false" outlineLevel="0" collapsed="false">
      <c r="A473" s="0" t="n">
        <v>8110603</v>
      </c>
      <c r="B473" s="0" t="n">
        <v>811060</v>
      </c>
      <c r="C473" s="0" t="n">
        <v>8110603</v>
      </c>
      <c r="D473" s="0" t="s">
        <v>629</v>
      </c>
      <c r="E473" s="0" t="n">
        <v>8110603</v>
      </c>
      <c r="F473" s="0" t="s">
        <v>218</v>
      </c>
    </row>
    <row r="474" customFormat="false" ht="12.75" hidden="false" customHeight="false" outlineLevel="0" collapsed="false">
      <c r="A474" s="0" t="n">
        <v>8110701</v>
      </c>
      <c r="B474" s="0" t="n">
        <v>811070</v>
      </c>
      <c r="C474" s="0" t="n">
        <v>8110701</v>
      </c>
      <c r="D474" s="0" t="s">
        <v>630</v>
      </c>
      <c r="E474" s="0" t="n">
        <v>8110701</v>
      </c>
      <c r="F474" s="0" t="s">
        <v>210</v>
      </c>
    </row>
    <row r="475" customFormat="false" ht="12.75" hidden="false" customHeight="false" outlineLevel="0" collapsed="false">
      <c r="A475" s="0" t="n">
        <v>8110801</v>
      </c>
      <c r="B475" s="0" t="n">
        <v>811080</v>
      </c>
      <c r="C475" s="0" t="n">
        <v>8110801</v>
      </c>
      <c r="D475" s="0" t="s">
        <v>631</v>
      </c>
      <c r="E475" s="0" t="n">
        <v>8110801</v>
      </c>
      <c r="F475" s="0" t="s">
        <v>210</v>
      </c>
    </row>
    <row r="476" customFormat="false" ht="12.75" hidden="false" customHeight="false" outlineLevel="0" collapsed="false">
      <c r="A476" s="0" t="n">
        <v>8110901</v>
      </c>
      <c r="B476" s="0" t="n">
        <v>811090</v>
      </c>
      <c r="C476" s="0" t="n">
        <v>8110901</v>
      </c>
      <c r="D476" s="0" t="s">
        <v>632</v>
      </c>
      <c r="E476" s="0" t="n">
        <v>8110901</v>
      </c>
      <c r="F476" s="0" t="s">
        <v>203</v>
      </c>
    </row>
    <row r="477" customFormat="false" ht="12.75" hidden="false" customHeight="false" outlineLevel="0" collapsed="false">
      <c r="A477" s="0" t="n">
        <v>8110902</v>
      </c>
      <c r="B477" s="0" t="n">
        <v>811090</v>
      </c>
      <c r="C477" s="0" t="n">
        <v>8110902</v>
      </c>
      <c r="D477" s="0" t="s">
        <v>633</v>
      </c>
      <c r="E477" s="0" t="n">
        <v>8110902</v>
      </c>
      <c r="F477" s="0" t="s">
        <v>203</v>
      </c>
    </row>
    <row r="478" customFormat="false" ht="12.75" hidden="false" customHeight="false" outlineLevel="0" collapsed="false">
      <c r="A478" s="0" t="n">
        <v>8120101</v>
      </c>
      <c r="B478" s="0" t="n">
        <v>812010</v>
      </c>
      <c r="C478" s="0" t="n">
        <v>8120101</v>
      </c>
      <c r="D478" s="0" t="s">
        <v>634</v>
      </c>
      <c r="E478" s="0" t="n">
        <v>8120101</v>
      </c>
      <c r="F478" s="0" t="s">
        <v>218</v>
      </c>
    </row>
    <row r="479" customFormat="false" ht="12.75" hidden="false" customHeight="false" outlineLevel="0" collapsed="false">
      <c r="A479" s="0" t="n">
        <v>8120102</v>
      </c>
      <c r="B479" s="0" t="n">
        <v>812010</v>
      </c>
      <c r="C479" s="0" t="n">
        <v>8120102</v>
      </c>
      <c r="D479" s="0" t="s">
        <v>635</v>
      </c>
      <c r="E479" s="0" t="n">
        <v>8120102</v>
      </c>
      <c r="F479" s="0" t="s">
        <v>218</v>
      </c>
    </row>
    <row r="480" customFormat="false" ht="12.75" hidden="false" customHeight="false" outlineLevel="0" collapsed="false">
      <c r="A480" s="0" t="n">
        <v>8120201</v>
      </c>
      <c r="B480" s="0" t="n">
        <v>812020</v>
      </c>
      <c r="C480" s="0" t="n">
        <v>8120201</v>
      </c>
      <c r="D480" s="0" t="s">
        <v>636</v>
      </c>
      <c r="E480" s="0" t="n">
        <v>8120201</v>
      </c>
      <c r="F480" s="0" t="s">
        <v>218</v>
      </c>
    </row>
    <row r="481" customFormat="false" ht="12.75" hidden="false" customHeight="false" outlineLevel="0" collapsed="false">
      <c r="A481" s="0" t="n">
        <v>8120302</v>
      </c>
      <c r="B481" s="0" t="n">
        <v>812030</v>
      </c>
      <c r="C481" s="0" t="n">
        <v>8120302</v>
      </c>
      <c r="D481" s="0" t="s">
        <v>637</v>
      </c>
      <c r="E481" s="0" t="n">
        <v>8120302</v>
      </c>
      <c r="F481" s="0" t="s">
        <v>218</v>
      </c>
    </row>
    <row r="482" customFormat="false" ht="12.75" hidden="false" customHeight="false" outlineLevel="0" collapsed="false">
      <c r="A482" s="0" t="n">
        <v>8120303</v>
      </c>
      <c r="B482" s="0" t="n">
        <v>812030</v>
      </c>
      <c r="C482" s="0" t="n">
        <v>8120303</v>
      </c>
      <c r="D482" s="0" t="s">
        <v>638</v>
      </c>
      <c r="E482" s="0" t="n">
        <v>8120303</v>
      </c>
      <c r="F482" s="0" t="s">
        <v>224</v>
      </c>
    </row>
    <row r="483" customFormat="false" ht="12.75" hidden="false" customHeight="false" outlineLevel="0" collapsed="false">
      <c r="A483" s="0" t="n">
        <v>8120402</v>
      </c>
      <c r="B483" s="0" t="n">
        <v>812040</v>
      </c>
      <c r="C483" s="0" t="n">
        <v>8120402</v>
      </c>
      <c r="D483" s="0" t="s">
        <v>639</v>
      </c>
      <c r="E483" s="0" t="n">
        <v>8120402</v>
      </c>
      <c r="F483" s="0" t="s">
        <v>218</v>
      </c>
    </row>
    <row r="484" customFormat="false" ht="12.75" hidden="false" customHeight="false" outlineLevel="0" collapsed="false">
      <c r="A484" s="0" t="n">
        <v>8120403</v>
      </c>
      <c r="B484" s="0" t="n">
        <v>812040</v>
      </c>
      <c r="C484" s="0" t="n">
        <v>8120403</v>
      </c>
      <c r="D484" s="0" t="s">
        <v>640</v>
      </c>
      <c r="E484" s="0" t="n">
        <v>8120403</v>
      </c>
      <c r="F484" s="0" t="s">
        <v>224</v>
      </c>
    </row>
    <row r="485" customFormat="false" ht="12.75" hidden="false" customHeight="false" outlineLevel="0" collapsed="false">
      <c r="A485" s="0" t="n">
        <v>8130101</v>
      </c>
      <c r="B485" s="0" t="n">
        <v>813010</v>
      </c>
      <c r="C485" s="0" t="n">
        <v>8130101</v>
      </c>
      <c r="D485" s="0" t="s">
        <v>641</v>
      </c>
      <c r="E485" s="0" t="n">
        <v>8130101</v>
      </c>
      <c r="F485" s="0" t="s">
        <v>218</v>
      </c>
    </row>
    <row r="486" customFormat="false" ht="12.75" hidden="false" customHeight="false" outlineLevel="0" collapsed="false">
      <c r="A486" s="0" t="n">
        <v>8130201</v>
      </c>
      <c r="B486" s="0" t="n">
        <v>813020</v>
      </c>
      <c r="C486" s="0" t="n">
        <v>8130201</v>
      </c>
      <c r="D486" s="0" t="s">
        <v>641</v>
      </c>
      <c r="E486" s="0" t="n">
        <v>8130201</v>
      </c>
      <c r="F486" s="0" t="s">
        <v>224</v>
      </c>
    </row>
    <row r="487" customFormat="false" ht="12.75" hidden="false" customHeight="false" outlineLevel="0" collapsed="false">
      <c r="A487" s="0" t="n">
        <v>8130301</v>
      </c>
      <c r="B487" s="0" t="n">
        <v>813030</v>
      </c>
      <c r="C487" s="0" t="n">
        <v>8130301</v>
      </c>
      <c r="D487" s="0" t="s">
        <v>642</v>
      </c>
      <c r="E487" s="0" t="n">
        <v>8130301</v>
      </c>
      <c r="F487" s="0" t="s">
        <v>224</v>
      </c>
    </row>
    <row r="488" customFormat="false" ht="12.75" hidden="false" customHeight="false" outlineLevel="0" collapsed="false">
      <c r="A488" s="0" t="n">
        <v>8130401</v>
      </c>
      <c r="B488" s="0" t="n">
        <v>813040</v>
      </c>
      <c r="C488" s="0" t="n">
        <v>8130401</v>
      </c>
      <c r="D488" s="0" t="s">
        <v>643</v>
      </c>
      <c r="E488" s="0" t="n">
        <v>8130401</v>
      </c>
      <c r="F488" s="0" t="s">
        <v>224</v>
      </c>
    </row>
    <row r="489" customFormat="false" ht="12.75" hidden="false" customHeight="false" outlineLevel="0" collapsed="false">
      <c r="A489" s="0" t="n">
        <v>8130501</v>
      </c>
      <c r="B489" s="0" t="n">
        <v>813050</v>
      </c>
      <c r="C489" s="0" t="n">
        <v>8130501</v>
      </c>
      <c r="D489" s="0" t="s">
        <v>644</v>
      </c>
      <c r="E489" s="0" t="n">
        <v>8130501</v>
      </c>
      <c r="F489" s="0" t="s">
        <v>224</v>
      </c>
    </row>
    <row r="490" customFormat="false" ht="12.75" hidden="false" customHeight="false" outlineLevel="0" collapsed="false">
      <c r="A490" s="0" t="n">
        <v>8130601</v>
      </c>
      <c r="B490" s="0" t="n">
        <v>813060</v>
      </c>
      <c r="C490" s="0" t="n">
        <v>8130601</v>
      </c>
      <c r="D490" s="0" t="s">
        <v>645</v>
      </c>
      <c r="E490" s="0" t="n">
        <v>8130601</v>
      </c>
      <c r="F490" s="0" t="s">
        <v>224</v>
      </c>
    </row>
    <row r="491" customFormat="false" ht="12.75" hidden="false" customHeight="false" outlineLevel="0" collapsed="false">
      <c r="A491" s="0" t="n">
        <v>8130701</v>
      </c>
      <c r="B491" s="0" t="n">
        <v>813070</v>
      </c>
      <c r="C491" s="0" t="n">
        <v>8130701</v>
      </c>
      <c r="D491" s="0" t="s">
        <v>646</v>
      </c>
      <c r="E491" s="0" t="n">
        <v>8130701</v>
      </c>
      <c r="F491" s="0" t="s">
        <v>224</v>
      </c>
    </row>
    <row r="492" customFormat="false" ht="12.75" hidden="false" customHeight="false" outlineLevel="0" collapsed="false">
      <c r="A492" s="0" t="n">
        <v>8130702</v>
      </c>
      <c r="B492" s="0" t="n">
        <v>813070</v>
      </c>
      <c r="C492" s="0" t="n">
        <v>8130702</v>
      </c>
      <c r="D492" s="0" t="s">
        <v>647</v>
      </c>
      <c r="E492" s="0" t="n">
        <v>8130702</v>
      </c>
      <c r="F492" s="0" t="s">
        <v>224</v>
      </c>
    </row>
    <row r="493" customFormat="false" ht="12.75" hidden="false" customHeight="false" outlineLevel="0" collapsed="false">
      <c r="A493" s="0" t="n">
        <v>8130703</v>
      </c>
      <c r="B493" s="0" t="n">
        <v>813070</v>
      </c>
      <c r="C493" s="0" t="n">
        <v>8130703</v>
      </c>
      <c r="D493" s="0" t="s">
        <v>648</v>
      </c>
      <c r="E493" s="0" t="n">
        <v>8130703</v>
      </c>
      <c r="F493" s="0" t="s">
        <v>224</v>
      </c>
    </row>
    <row r="494" customFormat="false" ht="12.75" hidden="false" customHeight="false" outlineLevel="0" collapsed="false">
      <c r="A494" s="0" t="n">
        <v>8130801</v>
      </c>
      <c r="B494" s="0" t="n">
        <v>813080</v>
      </c>
      <c r="C494" s="0" t="n">
        <v>8130801</v>
      </c>
      <c r="D494" s="0" t="s">
        <v>649</v>
      </c>
      <c r="E494" s="0" t="n">
        <v>8130801</v>
      </c>
      <c r="F494" s="0" t="s">
        <v>218</v>
      </c>
    </row>
    <row r="495" customFormat="false" ht="12.75" hidden="false" customHeight="false" outlineLevel="0" collapsed="false">
      <c r="A495" s="0" t="n">
        <v>8130901</v>
      </c>
      <c r="B495" s="0" t="n">
        <v>813090</v>
      </c>
      <c r="C495" s="0" t="n">
        <v>8130901</v>
      </c>
      <c r="D495" s="0" t="s">
        <v>644</v>
      </c>
      <c r="E495" s="0" t="n">
        <v>8130901</v>
      </c>
      <c r="F495" s="0" t="s">
        <v>218</v>
      </c>
    </row>
    <row r="496" customFormat="false" ht="12.75" hidden="false" customHeight="false" outlineLevel="0" collapsed="false">
      <c r="A496" s="0" t="n">
        <v>8131001</v>
      </c>
      <c r="B496" s="0" t="n">
        <v>813100</v>
      </c>
      <c r="C496" s="0" t="n">
        <v>8131001</v>
      </c>
      <c r="D496" s="0" t="s">
        <v>650</v>
      </c>
      <c r="E496" s="0" t="n">
        <v>8131001</v>
      </c>
      <c r="F496" s="0" t="s">
        <v>218</v>
      </c>
    </row>
    <row r="497" customFormat="false" ht="12.75" hidden="false" customHeight="false" outlineLevel="0" collapsed="false">
      <c r="A497" s="0" t="n">
        <v>8140201</v>
      </c>
      <c r="B497" s="0" t="n">
        <v>814020</v>
      </c>
      <c r="C497" s="0" t="n">
        <v>8140201</v>
      </c>
      <c r="D497" s="0" t="s">
        <v>651</v>
      </c>
      <c r="E497" s="0" t="n">
        <v>8140201</v>
      </c>
      <c r="F497" s="0" t="s">
        <v>224</v>
      </c>
    </row>
    <row r="498" customFormat="false" ht="12.75" hidden="false" customHeight="false" outlineLevel="0" collapsed="false">
      <c r="A498" s="0" t="n">
        <v>8140301</v>
      </c>
      <c r="B498" s="0" t="n">
        <v>814030</v>
      </c>
      <c r="C498" s="0" t="n">
        <v>8140301</v>
      </c>
      <c r="D498" s="0" t="s">
        <v>652</v>
      </c>
      <c r="E498" s="0" t="n">
        <v>8140301</v>
      </c>
      <c r="F498" s="0" t="s">
        <v>218</v>
      </c>
    </row>
    <row r="499" customFormat="false" ht="12.75" hidden="false" customHeight="false" outlineLevel="0" collapsed="false">
      <c r="A499" s="0" t="n">
        <v>8140302</v>
      </c>
      <c r="B499" s="0" t="n">
        <v>814030</v>
      </c>
      <c r="C499" s="0" t="n">
        <v>8140302</v>
      </c>
      <c r="D499" s="0" t="s">
        <v>653</v>
      </c>
      <c r="E499" s="0" t="n">
        <v>8140302</v>
      </c>
      <c r="F499" s="0" t="s">
        <v>218</v>
      </c>
    </row>
    <row r="500" customFormat="false" ht="12.75" hidden="false" customHeight="false" outlineLevel="0" collapsed="false">
      <c r="A500" s="0" t="n">
        <v>8150101</v>
      </c>
      <c r="B500" s="0" t="n">
        <v>815010</v>
      </c>
      <c r="C500" s="0" t="n">
        <v>8150101</v>
      </c>
      <c r="D500" s="0" t="s">
        <v>654</v>
      </c>
      <c r="E500" s="0" t="n">
        <v>8150101</v>
      </c>
      <c r="F500" s="0" t="s">
        <v>210</v>
      </c>
    </row>
    <row r="501" customFormat="false" ht="12.75" hidden="false" customHeight="false" outlineLevel="0" collapsed="false">
      <c r="A501" s="0" t="n">
        <v>8150201</v>
      </c>
      <c r="B501" s="0" t="n">
        <v>815020</v>
      </c>
      <c r="C501" s="0" t="n">
        <v>8150201</v>
      </c>
      <c r="D501" s="0" t="s">
        <v>655</v>
      </c>
      <c r="E501" s="0" t="n">
        <v>8150201</v>
      </c>
      <c r="F501" s="0" t="s">
        <v>210</v>
      </c>
    </row>
    <row r="502" customFormat="false" ht="12.75" hidden="false" customHeight="false" outlineLevel="0" collapsed="false">
      <c r="A502" s="0" t="n">
        <v>8400101</v>
      </c>
      <c r="B502" s="0" t="n">
        <v>840010</v>
      </c>
      <c r="C502" s="0" t="n">
        <v>8400101</v>
      </c>
      <c r="D502" s="0" t="s">
        <v>656</v>
      </c>
      <c r="E502" s="0" t="n">
        <v>8400101</v>
      </c>
      <c r="F502" s="0" t="s">
        <v>218</v>
      </c>
    </row>
    <row r="503" customFormat="false" ht="12.75" hidden="false" customHeight="false" outlineLevel="0" collapsed="false">
      <c r="A503" s="0" t="n">
        <v>8400102</v>
      </c>
      <c r="B503" s="0" t="n">
        <v>840010</v>
      </c>
      <c r="C503" s="0" t="n">
        <v>8400102</v>
      </c>
      <c r="D503" s="0" t="s">
        <v>657</v>
      </c>
      <c r="E503" s="0" t="n">
        <v>8400102</v>
      </c>
      <c r="F503" s="0" t="s">
        <v>218</v>
      </c>
    </row>
    <row r="504" customFormat="false" ht="12.75" hidden="false" customHeight="false" outlineLevel="0" collapsed="false">
      <c r="A504" s="0" t="n">
        <v>8400301</v>
      </c>
      <c r="B504" s="0" t="n">
        <v>840030</v>
      </c>
      <c r="C504" s="0" t="n">
        <v>8400301</v>
      </c>
      <c r="D504" s="0" t="s">
        <v>658</v>
      </c>
      <c r="E504" s="0" t="n">
        <v>8400301</v>
      </c>
      <c r="F504" s="0" t="s">
        <v>218</v>
      </c>
    </row>
    <row r="505" customFormat="false" ht="12.75" hidden="false" customHeight="false" outlineLevel="0" collapsed="false">
      <c r="A505" s="0" t="n">
        <v>8400501</v>
      </c>
      <c r="B505" s="0" t="n">
        <v>840050</v>
      </c>
      <c r="C505" s="0" t="n">
        <v>8400501</v>
      </c>
      <c r="D505" s="0" t="s">
        <v>659</v>
      </c>
      <c r="E505" s="0" t="n">
        <v>8400501</v>
      </c>
      <c r="F505" s="0" t="s">
        <v>224</v>
      </c>
    </row>
    <row r="506" customFormat="false" ht="12.75" hidden="false" customHeight="false" outlineLevel="0" collapsed="false">
      <c r="A506" s="0" t="n">
        <v>8400502</v>
      </c>
      <c r="B506" s="0" t="n">
        <v>840050</v>
      </c>
      <c r="C506" s="0" t="n">
        <v>8400502</v>
      </c>
      <c r="D506" s="0" t="s">
        <v>660</v>
      </c>
      <c r="E506" s="0" t="n">
        <v>8400502</v>
      </c>
      <c r="F506" s="0" t="s">
        <v>224</v>
      </c>
    </row>
    <row r="507" customFormat="false" ht="12.75" hidden="false" customHeight="false" outlineLevel="0" collapsed="false">
      <c r="A507" s="0" t="n">
        <v>8400601</v>
      </c>
      <c r="B507" s="0" t="n">
        <v>840060</v>
      </c>
      <c r="C507" s="0" t="n">
        <v>8400601</v>
      </c>
      <c r="D507" s="0" t="s">
        <v>661</v>
      </c>
      <c r="E507" s="0" t="n">
        <v>8400601</v>
      </c>
      <c r="F507" s="0" t="s">
        <v>218</v>
      </c>
    </row>
    <row r="508" customFormat="false" ht="12.75" hidden="false" customHeight="false" outlineLevel="0" collapsed="false">
      <c r="A508" s="0" t="n">
        <v>8400701</v>
      </c>
      <c r="B508" s="0" t="n">
        <v>840070</v>
      </c>
      <c r="C508" s="0" t="n">
        <v>8400701</v>
      </c>
      <c r="D508" s="0" t="s">
        <v>662</v>
      </c>
      <c r="E508" s="0" t="n">
        <v>8400701</v>
      </c>
      <c r="F508" s="0" t="s">
        <v>218</v>
      </c>
    </row>
    <row r="509" customFormat="false" ht="12.75" hidden="false" customHeight="false" outlineLevel="0" collapsed="false">
      <c r="A509" s="0" t="n">
        <v>8400801</v>
      </c>
      <c r="B509" s="0" t="n">
        <v>840080</v>
      </c>
      <c r="C509" s="0" t="n">
        <v>8400801</v>
      </c>
      <c r="D509" s="0" t="s">
        <v>663</v>
      </c>
      <c r="E509" s="0" t="n">
        <v>8400801</v>
      </c>
      <c r="F509" s="0" t="s">
        <v>218</v>
      </c>
    </row>
    <row r="510" customFormat="false" ht="12.75" hidden="false" customHeight="false" outlineLevel="0" collapsed="false">
      <c r="A510" s="0" t="n">
        <v>8400901</v>
      </c>
      <c r="B510" s="0" t="n">
        <v>840090</v>
      </c>
      <c r="C510" s="0" t="n">
        <v>8400901</v>
      </c>
      <c r="D510" s="0" t="s">
        <v>664</v>
      </c>
      <c r="E510" s="0" t="n">
        <v>8400901</v>
      </c>
      <c r="F510" s="0" t="s">
        <v>203</v>
      </c>
    </row>
    <row r="511" customFormat="false" ht="12.75" hidden="false" customHeight="false" outlineLevel="0" collapsed="false">
      <c r="A511" s="0" t="n">
        <v>8400902</v>
      </c>
      <c r="B511" s="0" t="n">
        <v>840090</v>
      </c>
      <c r="C511" s="0" t="n">
        <v>8400902</v>
      </c>
      <c r="D511" s="0" t="s">
        <v>665</v>
      </c>
      <c r="E511" s="0" t="n">
        <v>8400902</v>
      </c>
      <c r="F511" s="0" t="s">
        <v>203</v>
      </c>
    </row>
    <row r="512" customFormat="false" ht="12.75" hidden="false" customHeight="false" outlineLevel="0" collapsed="false">
      <c r="A512" s="0" t="n">
        <v>8510101</v>
      </c>
      <c r="B512" s="0" t="n">
        <v>851010</v>
      </c>
      <c r="C512" s="0" t="n">
        <v>8510101</v>
      </c>
      <c r="D512" s="0" t="s">
        <v>666</v>
      </c>
      <c r="E512" s="0" t="n">
        <v>8510101</v>
      </c>
      <c r="F512" s="0" t="s">
        <v>218</v>
      </c>
    </row>
    <row r="513" customFormat="false" ht="12.75" hidden="false" customHeight="false" outlineLevel="0" collapsed="false">
      <c r="A513" s="0" t="n">
        <v>8510201</v>
      </c>
      <c r="B513" s="0" t="n">
        <v>851020</v>
      </c>
      <c r="C513" s="0" t="n">
        <v>8510201</v>
      </c>
      <c r="D513" s="0" t="s">
        <v>666</v>
      </c>
      <c r="E513" s="0" t="n">
        <v>8510201</v>
      </c>
      <c r="F513" s="0" t="s">
        <v>224</v>
      </c>
    </row>
    <row r="514" customFormat="false" ht="12.75" hidden="false" customHeight="false" outlineLevel="0" collapsed="false">
      <c r="A514" s="0" t="n">
        <v>8610101</v>
      </c>
      <c r="B514" s="0" t="n">
        <v>861010</v>
      </c>
      <c r="C514" s="0" t="n">
        <v>8610101</v>
      </c>
      <c r="D514" s="0" t="s">
        <v>667</v>
      </c>
      <c r="E514" s="0" t="n">
        <v>8610101</v>
      </c>
      <c r="F514" s="0" t="s">
        <v>218</v>
      </c>
    </row>
    <row r="515" customFormat="false" ht="12.75" hidden="false" customHeight="false" outlineLevel="0" collapsed="false">
      <c r="A515" s="0" t="n">
        <v>8610102</v>
      </c>
      <c r="B515" s="0" t="n">
        <v>861010</v>
      </c>
      <c r="C515" s="0" t="n">
        <v>8610102</v>
      </c>
      <c r="D515" s="0" t="s">
        <v>668</v>
      </c>
      <c r="E515" s="0" t="n">
        <v>8610102</v>
      </c>
      <c r="F515" s="0" t="s">
        <v>218</v>
      </c>
    </row>
    <row r="516" customFormat="false" ht="12.75" hidden="false" customHeight="false" outlineLevel="0" collapsed="false">
      <c r="A516" s="0" t="n">
        <v>8610103</v>
      </c>
      <c r="B516" s="0" t="n">
        <v>861010</v>
      </c>
      <c r="C516" s="0" t="n">
        <v>8610103</v>
      </c>
      <c r="D516" s="0" t="s">
        <v>669</v>
      </c>
      <c r="E516" s="0" t="n">
        <v>8610103</v>
      </c>
      <c r="F516" s="0" t="s">
        <v>218</v>
      </c>
    </row>
    <row r="517" customFormat="false" ht="12.75" hidden="false" customHeight="false" outlineLevel="0" collapsed="false">
      <c r="A517" s="0" t="n">
        <v>8610104</v>
      </c>
      <c r="B517" s="0" t="n">
        <v>861010</v>
      </c>
      <c r="C517" s="0" t="n">
        <v>8610104</v>
      </c>
      <c r="D517" s="0" t="s">
        <v>670</v>
      </c>
      <c r="E517" s="0" t="n">
        <v>8610104</v>
      </c>
      <c r="F517" s="0" t="s">
        <v>224</v>
      </c>
    </row>
    <row r="518" customFormat="false" ht="12.75" hidden="false" customHeight="false" outlineLevel="0" collapsed="false">
      <c r="A518" s="0" t="n">
        <v>8610201</v>
      </c>
      <c r="B518" s="0" t="n">
        <v>861020</v>
      </c>
      <c r="C518" s="0" t="n">
        <v>8610201</v>
      </c>
      <c r="D518" s="0" t="s">
        <v>671</v>
      </c>
      <c r="E518" s="0" t="n">
        <v>8610201</v>
      </c>
      <c r="F518" s="0" t="s">
        <v>218</v>
      </c>
    </row>
    <row r="519" customFormat="false" ht="12.75" hidden="false" customHeight="false" outlineLevel="0" collapsed="false">
      <c r="A519" s="0" t="n">
        <v>8630101</v>
      </c>
      <c r="B519" s="0" t="n">
        <v>863010</v>
      </c>
      <c r="C519" s="0" t="n">
        <v>8630101</v>
      </c>
      <c r="D519" s="0" t="s">
        <v>672</v>
      </c>
      <c r="E519" s="0" t="n">
        <v>8630101</v>
      </c>
      <c r="F519" s="0" t="s">
        <v>224</v>
      </c>
    </row>
    <row r="520" customFormat="false" ht="12.75" hidden="false" customHeight="false" outlineLevel="0" collapsed="false">
      <c r="A520" s="0" t="n">
        <v>8630201</v>
      </c>
      <c r="B520" s="0" t="n">
        <v>863020</v>
      </c>
      <c r="C520" s="0" t="n">
        <v>8630201</v>
      </c>
      <c r="D520" s="0" t="s">
        <v>673</v>
      </c>
      <c r="E520" s="0" t="n">
        <v>8630201</v>
      </c>
      <c r="F520" s="0" t="s">
        <v>224</v>
      </c>
    </row>
    <row r="521" customFormat="false" ht="12.75" hidden="false" customHeight="false" outlineLevel="0" collapsed="false">
      <c r="A521" s="0" t="n">
        <v>8630301</v>
      </c>
      <c r="B521" s="0" t="n">
        <v>863030</v>
      </c>
      <c r="C521" s="0" t="n">
        <v>8630301</v>
      </c>
      <c r="D521" s="0" t="s">
        <v>674</v>
      </c>
      <c r="E521" s="0" t="n">
        <v>8630301</v>
      </c>
      <c r="F521" s="0" t="s">
        <v>224</v>
      </c>
    </row>
    <row r="522" customFormat="false" ht="12.75" hidden="false" customHeight="false" outlineLevel="0" collapsed="false">
      <c r="A522" s="0" t="n">
        <v>8630302</v>
      </c>
      <c r="B522" s="0" t="n">
        <v>863030</v>
      </c>
      <c r="C522" s="0" t="n">
        <v>8630302</v>
      </c>
      <c r="D522" s="0" t="s">
        <v>675</v>
      </c>
      <c r="E522" s="0" t="n">
        <v>8630302</v>
      </c>
      <c r="F522" s="0" t="s">
        <v>224</v>
      </c>
    </row>
    <row r="523" customFormat="false" ht="12.75" hidden="false" customHeight="false" outlineLevel="0" collapsed="false">
      <c r="A523" s="0" t="n">
        <v>8630303</v>
      </c>
      <c r="B523" s="0" t="n">
        <v>863030</v>
      </c>
      <c r="C523" s="0" t="n">
        <v>8630303</v>
      </c>
      <c r="D523" s="0" t="s">
        <v>676</v>
      </c>
      <c r="E523" s="0" t="n">
        <v>8630303</v>
      </c>
      <c r="F523" s="0" t="s">
        <v>224</v>
      </c>
    </row>
    <row r="524" customFormat="false" ht="12.75" hidden="false" customHeight="false" outlineLevel="0" collapsed="false">
      <c r="A524" s="0" t="n">
        <v>8630304</v>
      </c>
      <c r="B524" s="0" t="n">
        <v>863030</v>
      </c>
      <c r="C524" s="0" t="n">
        <v>8630304</v>
      </c>
      <c r="D524" s="0" t="s">
        <v>677</v>
      </c>
      <c r="E524" s="0" t="n">
        <v>8630304</v>
      </c>
      <c r="F524" s="0" t="s">
        <v>224</v>
      </c>
    </row>
    <row r="525" customFormat="false" ht="12.75" hidden="false" customHeight="false" outlineLevel="0" collapsed="false">
      <c r="A525" s="0" t="n">
        <v>8630305</v>
      </c>
      <c r="B525" s="0" t="n">
        <v>863030</v>
      </c>
      <c r="C525" s="0" t="n">
        <v>8630305</v>
      </c>
      <c r="D525" s="0" t="s">
        <v>678</v>
      </c>
      <c r="E525" s="0" t="n">
        <v>8630305</v>
      </c>
      <c r="F525" s="0" t="s">
        <v>224</v>
      </c>
    </row>
    <row r="526" customFormat="false" ht="12.75" hidden="false" customHeight="false" outlineLevel="0" collapsed="false">
      <c r="A526" s="0" t="n">
        <v>8630306</v>
      </c>
      <c r="B526" s="0" t="n">
        <v>863030</v>
      </c>
      <c r="C526" s="0" t="n">
        <v>8630306</v>
      </c>
      <c r="D526" s="0" t="s">
        <v>679</v>
      </c>
      <c r="E526" s="0" t="n">
        <v>8630306</v>
      </c>
      <c r="F526" s="0" t="s">
        <v>224</v>
      </c>
    </row>
    <row r="527" customFormat="false" ht="12.75" hidden="false" customHeight="false" outlineLevel="0" collapsed="false">
      <c r="A527" s="0" t="n">
        <v>8630307</v>
      </c>
      <c r="B527" s="0" t="n">
        <v>863030</v>
      </c>
      <c r="C527" s="0" t="n">
        <v>8630307</v>
      </c>
      <c r="D527" s="0" t="s">
        <v>680</v>
      </c>
      <c r="E527" s="0" t="n">
        <v>8630307</v>
      </c>
      <c r="F527" s="0" t="s">
        <v>224</v>
      </c>
    </row>
    <row r="528" customFormat="false" ht="12.75" hidden="false" customHeight="false" outlineLevel="0" collapsed="false">
      <c r="A528" s="0" t="n">
        <v>8630308</v>
      </c>
      <c r="B528" s="0" t="n">
        <v>863030</v>
      </c>
      <c r="C528" s="0" t="n">
        <v>8630308</v>
      </c>
      <c r="D528" s="0" t="s">
        <v>681</v>
      </c>
      <c r="E528" s="0" t="n">
        <v>8630308</v>
      </c>
      <c r="F528" s="0" t="s">
        <v>224</v>
      </c>
    </row>
    <row r="529" customFormat="false" ht="12.75" hidden="false" customHeight="false" outlineLevel="0" collapsed="false">
      <c r="A529" s="0" t="n">
        <v>8630401</v>
      </c>
      <c r="B529" s="0" t="n">
        <v>863040</v>
      </c>
      <c r="C529" s="0" t="n">
        <v>8630401</v>
      </c>
      <c r="D529" s="0" t="s">
        <v>682</v>
      </c>
      <c r="E529" s="0" t="n">
        <v>8630401</v>
      </c>
      <c r="F529" s="0" t="s">
        <v>224</v>
      </c>
    </row>
    <row r="530" customFormat="false" ht="12.75" hidden="false" customHeight="false" outlineLevel="0" collapsed="false">
      <c r="A530" s="0" t="n">
        <v>8630501</v>
      </c>
      <c r="B530" s="0" t="n">
        <v>863050</v>
      </c>
      <c r="C530" s="0" t="n">
        <v>8630501</v>
      </c>
      <c r="D530" s="0" t="s">
        <v>683</v>
      </c>
      <c r="E530" s="0" t="n">
        <v>8630501</v>
      </c>
      <c r="F530" s="0" t="s">
        <v>224</v>
      </c>
    </row>
  </sheetData>
  <autoFilter ref="A1:F5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4" width="5.71"/>
    <col collapsed="false" customWidth="false" hidden="false" outlineLevel="0" max="2" min="2" style="14" width="11.7"/>
    <col collapsed="false" customWidth="true" hidden="false" outlineLevel="0" max="3" min="3" style="14" width="14.41"/>
    <col collapsed="false" customWidth="true" hidden="false" outlineLevel="0" max="4" min="4" style="14" width="7.7"/>
    <col collapsed="false" customWidth="true" hidden="false" outlineLevel="0" max="5" min="5" style="14" width="5.71"/>
    <col collapsed="false" customWidth="true" hidden="false" outlineLevel="0" max="6" min="6" style="14" width="14.7"/>
    <col collapsed="false" customWidth="true" hidden="false" outlineLevel="0" max="7" min="7" style="14" width="3.99"/>
    <col collapsed="false" customWidth="true" hidden="false" outlineLevel="0" max="8" min="8" style="14" width="13.99"/>
    <col collapsed="false" customWidth="true" hidden="false" outlineLevel="0" max="9" min="9" style="14" width="3.7"/>
    <col collapsed="false" customWidth="true" hidden="false" outlineLevel="0" max="10" min="10" style="14" width="13.28"/>
    <col collapsed="false" customWidth="false" hidden="false" outlineLevel="0" max="12" min="11" style="14" width="11.7"/>
    <col collapsed="false" customWidth="false" hidden="true" outlineLevel="0" max="13" min="13" style="14" width="11.7"/>
    <col collapsed="false" customWidth="false" hidden="false" outlineLevel="0" max="257" min="14" style="14" width="11.7"/>
  </cols>
  <sheetData>
    <row r="2" customFormat="false" ht="15" hidden="false" customHeight="false" outlineLevel="0" collapsed="false">
      <c r="F2" s="15" t="s">
        <v>17</v>
      </c>
    </row>
    <row r="3" customFormat="false" ht="18" hidden="false" customHeight="false" outlineLevel="0" collapsed="false">
      <c r="F3" s="16"/>
    </row>
    <row r="6" customFormat="false" ht="15.75" hidden="false" customHeight="true" outlineLevel="0" collapsed="false">
      <c r="A6" s="17" t="s">
        <v>18</v>
      </c>
      <c r="B6" s="17"/>
      <c r="C6" s="17"/>
      <c r="D6" s="17"/>
      <c r="E6" s="17"/>
      <c r="F6" s="17"/>
      <c r="G6" s="17"/>
      <c r="H6" s="17"/>
      <c r="I6" s="17"/>
    </row>
    <row r="7" customFormat="false" ht="15.75" hidden="false" customHeight="true" outlineLevel="0" collapsed="false">
      <c r="A7" s="17" t="s">
        <v>19</v>
      </c>
      <c r="B7" s="17"/>
      <c r="C7" s="17"/>
      <c r="D7" s="17"/>
      <c r="E7" s="17"/>
      <c r="F7" s="17"/>
      <c r="G7" s="17"/>
      <c r="H7" s="17"/>
      <c r="I7" s="17"/>
    </row>
    <row r="9" customFormat="false" ht="18" hidden="false" customHeight="true" outlineLevel="0" collapsed="false">
      <c r="B9" s="18"/>
      <c r="C9" s="18"/>
      <c r="D9" s="18"/>
      <c r="E9" s="18"/>
      <c r="F9" s="18"/>
      <c r="G9" s="18"/>
      <c r="H9" s="18"/>
      <c r="I9" s="18"/>
    </row>
    <row r="10" customFormat="false" ht="12.75" hidden="false" customHeight="tru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</row>
    <row r="12" customFormat="false" ht="15.75" hidden="false" customHeight="true" outlineLevel="0" collapsed="false">
      <c r="B12" s="20" t="s">
        <v>21</v>
      </c>
      <c r="C12" s="20"/>
      <c r="D12" s="21"/>
      <c r="E12" s="21"/>
      <c r="F12" s="21"/>
    </row>
    <row r="14" customFormat="false" ht="29.25" hidden="false" customHeight="true" outlineLevel="0" collapsed="false">
      <c r="B14" s="22" t="s">
        <v>22</v>
      </c>
      <c r="C14" s="22"/>
      <c r="D14" s="23"/>
      <c r="E14" s="23"/>
      <c r="F14" s="23"/>
    </row>
    <row r="15" customFormat="false" ht="12.75" hidden="false" customHeight="false" outlineLevel="0" collapsed="false">
      <c r="K15" s="24"/>
    </row>
    <row r="16" customFormat="false" ht="15.75" hidden="false" customHeight="true" outlineLevel="0" collapsed="false">
      <c r="B16" s="25" t="s">
        <v>23</v>
      </c>
      <c r="C16" s="25"/>
      <c r="D16" s="25"/>
    </row>
    <row r="17" customFormat="false" ht="12.75" hidden="false" customHeight="false" outlineLevel="0" collapsed="false">
      <c r="E17" s="26"/>
    </row>
    <row r="18" customFormat="false" ht="15" hidden="false" customHeight="true" outlineLevel="0" collapsed="false">
      <c r="B18" s="27" t="s">
        <v>24</v>
      </c>
      <c r="C18" s="27"/>
      <c r="D18" s="28"/>
      <c r="E18" s="29"/>
      <c r="F18" s="30"/>
      <c r="H18" s="31"/>
    </row>
    <row r="19" s="32" customFormat="true" ht="15" hidden="false" customHeight="false" outlineLevel="0" collapsed="false">
      <c r="B19" s="33"/>
      <c r="C19" s="33"/>
      <c r="D19" s="34" t="s">
        <v>25</v>
      </c>
      <c r="E19" s="34"/>
      <c r="F19" s="34" t="s">
        <v>26</v>
      </c>
      <c r="G19" s="34"/>
      <c r="H19" s="34" t="s">
        <v>27</v>
      </c>
      <c r="I19" s="34"/>
    </row>
    <row r="20" s="32" customFormat="true" ht="15" hidden="false" customHeight="false" outlineLevel="0" collapsed="false">
      <c r="B20" s="33"/>
      <c r="C20" s="33"/>
      <c r="D20" s="34"/>
      <c r="E20" s="34"/>
      <c r="F20" s="34"/>
      <c r="G20" s="34"/>
      <c r="H20" s="34"/>
      <c r="I20" s="34"/>
    </row>
    <row r="21" s="32" customFormat="true" ht="15" hidden="false" customHeight="true" outlineLevel="0" collapsed="false">
      <c r="B21" s="33"/>
      <c r="C21" s="33"/>
      <c r="D21" s="35"/>
      <c r="E21" s="35"/>
      <c r="F21" s="35"/>
      <c r="G21" s="34"/>
      <c r="H21" s="30"/>
      <c r="I21" s="34"/>
    </row>
    <row r="22" s="32" customFormat="true" ht="15" hidden="false" customHeight="false" outlineLevel="0" collapsed="false">
      <c r="B22" s="33"/>
      <c r="C22" s="33"/>
      <c r="D22" s="34"/>
      <c r="E22" s="34" t="s">
        <v>28</v>
      </c>
      <c r="F22" s="34"/>
      <c r="G22" s="34"/>
      <c r="H22" s="34" t="s">
        <v>29</v>
      </c>
      <c r="I22" s="34"/>
    </row>
    <row r="23" customFormat="false" ht="15" hidden="false" customHeight="false" outlineLevel="0" collapsed="false">
      <c r="B23" s="36"/>
    </row>
    <row r="24" customFormat="false" ht="15" hidden="false" customHeight="false" outlineLevel="0" collapsed="false">
      <c r="B24" s="37" t="s">
        <v>30</v>
      </c>
      <c r="C24" s="37"/>
      <c r="D24" s="35"/>
      <c r="E24" s="35"/>
      <c r="F24" s="35"/>
    </row>
    <row r="25" customFormat="false" ht="15" hidden="false" customHeight="false" outlineLevel="0" collapsed="false">
      <c r="B25" s="15"/>
    </row>
    <row r="26" customFormat="false" ht="15" hidden="false" customHeight="false" outlineLevel="0" collapsed="false">
      <c r="B26" s="37" t="s">
        <v>31</v>
      </c>
      <c r="C26" s="37"/>
      <c r="D26" s="35"/>
      <c r="E26" s="35"/>
      <c r="F26" s="35"/>
    </row>
    <row r="27" customFormat="false" ht="15" hidden="false" customHeight="false" outlineLevel="0" collapsed="false">
      <c r="B27" s="15"/>
    </row>
    <row r="28" customFormat="false" ht="15" hidden="false" customHeight="false" outlineLevel="0" collapsed="false">
      <c r="B28" s="37" t="s">
        <v>32</v>
      </c>
      <c r="C28" s="37"/>
      <c r="D28" s="35"/>
      <c r="E28" s="35"/>
      <c r="F28" s="35"/>
    </row>
    <row r="29" customFormat="false" ht="15" hidden="false" customHeight="false" outlineLevel="0" collapsed="false">
      <c r="B29" s="15"/>
      <c r="F29" s="32"/>
      <c r="G29" s="38"/>
    </row>
    <row r="30" s="39" customFormat="true" ht="14.45" hidden="false" customHeight="true" outlineLevel="0" collapsed="false">
      <c r="B30" s="40" t="s">
        <v>33</v>
      </c>
      <c r="C30" s="40"/>
      <c r="D30" s="41"/>
      <c r="E30" s="41"/>
      <c r="F30" s="41"/>
      <c r="G30" s="34"/>
      <c r="H30" s="41"/>
      <c r="I30" s="41"/>
    </row>
    <row r="31" s="39" customFormat="true" ht="14.45" hidden="false" customHeight="true" outlineLevel="0" collapsed="false">
      <c r="B31" s="40"/>
      <c r="C31" s="42"/>
      <c r="D31" s="43" t="s">
        <v>34</v>
      </c>
      <c r="E31" s="43"/>
      <c r="F31" s="43"/>
      <c r="G31" s="34"/>
      <c r="H31" s="44" t="s">
        <v>35</v>
      </c>
      <c r="I31" s="44"/>
    </row>
    <row r="32" s="39" customFormat="true" ht="29.25" hidden="false" customHeight="true" outlineLevel="0" collapsed="false">
      <c r="B32" s="40" t="s">
        <v>36</v>
      </c>
      <c r="C32" s="40"/>
      <c r="D32" s="41"/>
      <c r="E32" s="41"/>
      <c r="F32" s="41"/>
      <c r="G32" s="41"/>
      <c r="H32" s="41"/>
    </row>
    <row r="33" customFormat="false" ht="15" hidden="false" customHeight="true" outlineLevel="0" collapsed="false"/>
    <row r="34" s="39" customFormat="true" ht="27.75" hidden="false" customHeight="true" outlineLevel="0" collapsed="false">
      <c r="B34" s="40" t="s">
        <v>37</v>
      </c>
      <c r="C34" s="40"/>
      <c r="D34" s="45"/>
      <c r="E34" s="45"/>
      <c r="F34" s="45"/>
      <c r="G34" s="46"/>
      <c r="H34" s="46"/>
      <c r="M34" s="47" t="s">
        <v>38</v>
      </c>
    </row>
    <row r="35" customFormat="false" ht="12.75" hidden="false" customHeight="true" outlineLevel="0" collapsed="false">
      <c r="D35" s="48" t="s">
        <v>39</v>
      </c>
      <c r="E35" s="48"/>
      <c r="F35" s="48"/>
      <c r="M35" s="49" t="s">
        <v>40</v>
      </c>
    </row>
    <row r="36" customFormat="false" ht="12.75" hidden="false" customHeight="false" outlineLevel="0" collapsed="false">
      <c r="D36" s="48"/>
      <c r="E36" s="48"/>
      <c r="F36" s="48"/>
    </row>
    <row r="38" customFormat="false" ht="15" hidden="false" customHeight="false" outlineLevel="0" collapsed="false">
      <c r="B38" s="50" t="s">
        <v>41</v>
      </c>
      <c r="C38" s="51"/>
      <c r="D38" s="51"/>
      <c r="E38" s="52"/>
      <c r="F38" s="53" t="s">
        <v>42</v>
      </c>
      <c r="G38" s="53"/>
      <c r="H38" s="53"/>
      <c r="I38" s="53"/>
      <c r="J38" s="53"/>
    </row>
    <row r="39" customFormat="false" ht="12.75" hidden="false" customHeight="false" outlineLevel="0" collapsed="false">
      <c r="F39" s="53" t="s">
        <v>43</v>
      </c>
      <c r="G39" s="53"/>
      <c r="H39" s="53"/>
      <c r="I39" s="53"/>
      <c r="J39" s="53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</row>
    <row r="41" customFormat="false" ht="15.75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</row>
    <row r="43" customFormat="false" ht="15" hidden="false" customHeight="false" outlineLevel="0" collapsed="false">
      <c r="B43" s="15" t="s">
        <v>44</v>
      </c>
    </row>
    <row r="44" customFormat="false" ht="15" hidden="false" customHeight="false" outlineLevel="0" collapsed="false">
      <c r="B44" s="15" t="s">
        <v>45</v>
      </c>
    </row>
    <row r="46" customFormat="false" ht="12.75" hidden="false" customHeight="false" outlineLevel="0" collapsed="false">
      <c r="B46" s="54"/>
      <c r="C46" s="54"/>
      <c r="D46" s="54"/>
      <c r="E46" s="54"/>
      <c r="F46" s="54"/>
      <c r="G46" s="54"/>
      <c r="H46" s="54"/>
      <c r="I46" s="54"/>
    </row>
    <row r="47" customFormat="false" ht="20.1" hidden="false" customHeight="true" outlineLevel="0" collapsed="false">
      <c r="A47" s="55"/>
      <c r="B47" s="56" t="s">
        <v>46</v>
      </c>
      <c r="C47" s="56"/>
      <c r="D47" s="56"/>
      <c r="E47" s="56"/>
      <c r="F47" s="56"/>
      <c r="G47" s="56"/>
      <c r="H47" s="56"/>
      <c r="I47" s="56"/>
    </row>
    <row r="48" customFormat="false" ht="30" hidden="false" customHeight="true" outlineLevel="0" collapsed="false">
      <c r="A48" s="55"/>
      <c r="B48" s="57" t="s">
        <v>47</v>
      </c>
      <c r="C48" s="57"/>
      <c r="D48" s="57"/>
      <c r="E48" s="57"/>
      <c r="F48" s="57"/>
      <c r="G48" s="57"/>
      <c r="H48" s="57"/>
      <c r="I48" s="57"/>
    </row>
    <row r="49" customFormat="false" ht="15" hidden="false" customHeight="true" outlineLevel="0" collapsed="false">
      <c r="A49" s="55"/>
      <c r="B49" s="57" t="s">
        <v>48</v>
      </c>
      <c r="C49" s="57"/>
      <c r="D49" s="57"/>
      <c r="E49" s="57"/>
      <c r="F49" s="57"/>
      <c r="G49" s="57"/>
      <c r="H49" s="57"/>
      <c r="I49" s="57"/>
    </row>
    <row r="50" s="39" customFormat="true" ht="39.75" hidden="false" customHeight="true" outlineLevel="0" collapsed="false">
      <c r="A50" s="58"/>
      <c r="B50" s="57" t="s">
        <v>49</v>
      </c>
      <c r="C50" s="57"/>
      <c r="D50" s="57"/>
      <c r="E50" s="57"/>
      <c r="F50" s="57"/>
      <c r="G50" s="57"/>
      <c r="H50" s="57"/>
      <c r="I50" s="57"/>
    </row>
    <row r="51" s="39" customFormat="true" ht="15.75" hidden="false" customHeight="true" outlineLevel="0" collapsed="false">
      <c r="A51" s="58"/>
      <c r="B51" s="56" t="s">
        <v>50</v>
      </c>
      <c r="C51" s="56"/>
      <c r="D51" s="56"/>
      <c r="E51" s="56"/>
      <c r="F51" s="56"/>
      <c r="G51" s="56"/>
      <c r="H51" s="56"/>
      <c r="I51" s="56"/>
    </row>
    <row r="52" customFormat="false" ht="20.1" hidden="false" customHeight="true" outlineLevel="0" collapsed="false">
      <c r="A52" s="55"/>
      <c r="B52" s="56" t="s">
        <v>51</v>
      </c>
      <c r="C52" s="56"/>
      <c r="D52" s="56"/>
      <c r="E52" s="56"/>
      <c r="F52" s="56"/>
      <c r="G52" s="56"/>
      <c r="H52" s="56"/>
      <c r="I52" s="56"/>
    </row>
    <row r="53" customFormat="false" ht="20.1" hidden="false" customHeight="true" outlineLevel="0" collapsed="false">
      <c r="A53" s="55"/>
      <c r="B53" s="56" t="s">
        <v>10</v>
      </c>
      <c r="C53" s="56"/>
      <c r="D53" s="56"/>
      <c r="E53" s="56"/>
      <c r="F53" s="56"/>
      <c r="G53" s="56"/>
      <c r="H53" s="56"/>
      <c r="I53" s="56"/>
    </row>
    <row r="54" customFormat="false" ht="20.1" hidden="false" customHeight="true" outlineLevel="0" collapsed="false">
      <c r="A54" s="55"/>
      <c r="B54" s="56" t="s">
        <v>11</v>
      </c>
      <c r="C54" s="56"/>
      <c r="D54" s="56"/>
      <c r="E54" s="56"/>
      <c r="F54" s="56"/>
      <c r="G54" s="56"/>
      <c r="H54" s="56"/>
      <c r="I54" s="56"/>
    </row>
    <row r="55" customFormat="false" ht="20.1" hidden="false" customHeight="true" outlineLevel="0" collapsed="false">
      <c r="A55" s="59"/>
      <c r="B55" s="56"/>
      <c r="C55" s="56"/>
      <c r="D55" s="56"/>
      <c r="E55" s="56"/>
      <c r="F55" s="56"/>
      <c r="G55" s="56"/>
      <c r="H55" s="56"/>
      <c r="I55" s="56"/>
    </row>
    <row r="56" customFormat="false" ht="12.75" hidden="false" customHeight="false" outlineLevel="0" collapsed="false">
      <c r="B56" s="55"/>
      <c r="C56" s="55"/>
      <c r="D56" s="55"/>
      <c r="E56" s="55"/>
      <c r="F56" s="55"/>
      <c r="G56" s="55"/>
      <c r="H56" s="55"/>
      <c r="I56" s="55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</row>
  </sheetData>
  <sheetProtection sheet="true" password="cacd"/>
  <mergeCells count="35">
    <mergeCell ref="A6:I6"/>
    <mergeCell ref="A7:I7"/>
    <mergeCell ref="B9:I9"/>
    <mergeCell ref="A10:I10"/>
    <mergeCell ref="B12:C12"/>
    <mergeCell ref="D12:F12"/>
    <mergeCell ref="B14:C14"/>
    <mergeCell ref="D14:F14"/>
    <mergeCell ref="B16:D16"/>
    <mergeCell ref="B18:C18"/>
    <mergeCell ref="D21:F21"/>
    <mergeCell ref="B24:C24"/>
    <mergeCell ref="D24:F24"/>
    <mergeCell ref="B26:C26"/>
    <mergeCell ref="D26:F26"/>
    <mergeCell ref="B28:C28"/>
    <mergeCell ref="D28:F28"/>
    <mergeCell ref="B30:C30"/>
    <mergeCell ref="D30:F30"/>
    <mergeCell ref="H30:I30"/>
    <mergeCell ref="D31:F31"/>
    <mergeCell ref="B32:C32"/>
    <mergeCell ref="D32:H32"/>
    <mergeCell ref="B34:C34"/>
    <mergeCell ref="D34:F34"/>
    <mergeCell ref="D35:F36"/>
    <mergeCell ref="B41:I41"/>
    <mergeCell ref="B47:I47"/>
    <mergeCell ref="B48:I48"/>
    <mergeCell ref="B49:I49"/>
    <mergeCell ref="B50:I50"/>
    <mergeCell ref="B51:I51"/>
    <mergeCell ref="B52:I52"/>
    <mergeCell ref="B54:I54"/>
    <mergeCell ref="B55:I55"/>
  </mergeCells>
  <conditionalFormatting sqref="D34">
    <cfRule type="cellIs" priority="2" operator="between" aboveAverage="0" equalAverage="0" bottom="0" percent="0" rank="0" text="" dxfId="0">
      <formula>1</formula>
      <formula>2</formula>
    </cfRule>
    <cfRule type="cellIs" priority="3" operator="between" aboveAverage="0" equalAverage="0" bottom="0" percent="0" rank="0" text="" dxfId="1">
      <formula>1</formula>
      <formula>2</formula>
    </cfRule>
    <cfRule type="cellIs" priority="4" operator="between" aboveAverage="0" equalAverage="0" bottom="0" percent="0" rank="0" text="" dxfId="2">
      <formula>1</formula>
      <formula>2</formula>
    </cfRule>
  </conditionalFormatting>
  <conditionalFormatting sqref="E38">
    <cfRule type="expression" priority="5" aboveAverage="0" equalAverage="0" bottom="0" percent="0" rank="0" text="" dxfId="3">
      <formula>NOT(ISERROR(SEARCH("Да",E38)))</formula>
    </cfRule>
  </conditionalFormatting>
  <dataValidations count="6">
    <dataValidation allowBlank="true" error="Моля, изберете от падащото меню формата на собственост на Вашето ЦПО!" errorStyle="stop" operator="between" showDropDown="false" showErrorMessage="true" showInputMessage="false" sqref="D34" type="list">
      <formula1>'111'!$G$2:$G$3</formula1>
      <formula2>0</formula2>
    </dataValidation>
    <dataValidation allowBlank="true" errorStyle="stop" operator="between" showDropDown="false" showErrorMessage="true" showInputMessage="false" sqref="E38" type="list">
      <formula1>$M$34:$M$35</formula1>
      <formula2>0</formula2>
    </dataValidation>
    <dataValidation allowBlank="true" error="Моля, изберете от падащото меню административно-териториалната област на Вашето ЦПО!" errorStyle="stop" operator="between" showDropDown="false" showErrorMessage="true" showInputMessage="false" sqref="H18" type="list">
      <formula1>'111'!$C$2:$C$29</formula1>
      <formula2>0</formula2>
    </dataValidation>
    <dataValidation allowBlank="true" error="Моля, въведете номера на Вашата лицензия!" errorStyle="stop" operator="between" showDropDown="false" showErrorMessage="true" showInputMessage="false" sqref="D12:F12" type="whole">
      <formula1>200000001</formula1>
      <formula2>209999999</formula2>
    </dataValidation>
    <dataValidation allowBlank="true" error="Моля, въвете Вашият Идентификационен код по Булстат!" errorStyle="stop" operator="between" showDropDown="false" showErrorMessage="true" showInputMessage="false" sqref="D14:F14" type="textLength">
      <formula1>9</formula1>
      <formula2>13</formula2>
    </dataValidation>
    <dataValidation allowBlank="true" error="Невалиден пощенски код!" errorStyle="stop" operator="between" showDropDown="false" showErrorMessage="true" showInputMessage="false" sqref="D18" type="whole">
      <formula1>1000</formula1>
      <formula2>9999</formula2>
    </dataValidation>
  </dataValidations>
  <hyperlinks>
    <hyperlink ref="B47" location="обучение_А!A1" display="1.A Проведени курсове за придобиване на степен на професионална квалификация, записани курсисти и курсисти придобили степен на ПК или свидетелство за правоспособност;"/>
    <hyperlink ref="B48" location="обучение_B!A1" display="1.B Проведени курсове по част от професията, записани курсисти и курсисти получили удостоверение или свидетелство за правоспособност;"/>
    <hyperlink ref="B49" location="обучение_B!A1" display="1.C Проведени курсове по чл. 40 от ЗПОО;"/>
    <hyperlink ref="B50" location="курсисти!A1" display="2. Записани курсисти в курсове за придобиване на степен на професионална квалификация и придобили степен на професионална квалификация през 2009 г. по пол и години на раждане;"/>
    <hyperlink ref="B51" location="гражданство!A1" display="3. Курсисти в ЦПО по гражданство;"/>
    <hyperlink ref="B52" location="база!A1" display="4. Материално-техническата база по професии и сециалности;"/>
    <hyperlink ref="B53" location="планове!A1" display="5. Актуализиране на учебните планове и програми;"/>
    <hyperlink ref="B54" location="обучаващи!A1" display="6. Повишаване на квалификацията на обучители в ЦПО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odule2.Button12_Click">
                <anchor moveWithCells="true" sizeWithCells="false">
                  <from>
                    <xdr:col>1</xdr:col>
                    <xdr:colOff>140760</xdr:colOff>
                    <xdr:row>0</xdr:row>
                    <xdr:rowOff>152280</xdr:rowOff>
                  </from>
                  <to>
                    <xdr:col>2</xdr:col>
                    <xdr:colOff>141840</xdr:colOff>
                    <xdr:row>2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5.56"/>
    <col collapsed="false" customWidth="true" hidden="false" outlineLevel="0" max="2" min="2" style="60" width="12.14"/>
    <col collapsed="false" customWidth="true" hidden="false" outlineLevel="0" max="3" min="3" style="60" width="12.85"/>
    <col collapsed="false" customWidth="true" hidden="false" outlineLevel="0" max="4" min="4" style="60" width="12.28"/>
    <col collapsed="false" customWidth="true" hidden="false" outlineLevel="0" max="5" min="5" style="60" width="12.85"/>
    <col collapsed="false" customWidth="true" hidden="false" outlineLevel="0" max="6" min="6" style="60" width="11.13"/>
    <col collapsed="false" customWidth="true" hidden="false" outlineLevel="0" max="7" min="7" style="60" width="10.71"/>
    <col collapsed="false" customWidth="true" hidden="false" outlineLevel="0" max="8" min="8" style="60" width="11.13"/>
    <col collapsed="false" customWidth="true" hidden="false" outlineLevel="0" max="9" min="9" style="60" width="9.7"/>
    <col collapsed="false" customWidth="true" hidden="false" outlineLevel="0" max="11" min="10" style="60" width="12.14"/>
    <col collapsed="false" customWidth="true" hidden="true" outlineLevel="0" max="13" min="12" style="60" width="12.14"/>
    <col collapsed="false" customWidth="true" hidden="true" outlineLevel="0" max="15" min="14" style="60" width="11.56"/>
    <col collapsed="false" customWidth="true" hidden="false" outlineLevel="0" max="16" min="16" style="60" width="12.14"/>
    <col collapsed="false" customWidth="true" hidden="false" outlineLevel="0" max="17" min="17" style="60" width="13.99"/>
    <col collapsed="false" customWidth="true" hidden="true" outlineLevel="0" max="19" min="18" style="61" width="10.13"/>
    <col collapsed="false" customWidth="false" hidden="false" outlineLevel="0" max="20" min="20" style="61" width="8.99"/>
    <col collapsed="false" customWidth="true" hidden="false" outlineLevel="0" max="21" min="21" style="61" width="37.28"/>
    <col collapsed="false" customWidth="false" hidden="true" outlineLevel="0" max="37" min="22" style="61" width="8.99"/>
    <col collapsed="false" customWidth="false" hidden="false" outlineLevel="0" max="257" min="38" style="61" width="8.99"/>
  </cols>
  <sheetData>
    <row r="1" s="62" customFormat="true" ht="29.25" hidden="false" customHeight="true" outlineLevel="0" collapsed="false">
      <c r="B1" s="63" t="s">
        <v>52</v>
      </c>
      <c r="C1" s="64"/>
      <c r="D1" s="64"/>
      <c r="E1" s="64"/>
      <c r="F1" s="64"/>
      <c r="G1" s="64"/>
      <c r="H1" s="64"/>
      <c r="I1" s="64"/>
      <c r="J1" s="64"/>
    </row>
    <row r="2" s="62" customFormat="true" ht="62.25" hidden="false" customHeight="true" outlineLevel="0" collapsed="false">
      <c r="B2" s="65" t="s">
        <v>53</v>
      </c>
      <c r="C2" s="65"/>
      <c r="D2" s="65"/>
      <c r="E2" s="65"/>
      <c r="F2" s="65"/>
      <c r="G2" s="65"/>
      <c r="H2" s="65"/>
      <c r="I2" s="65"/>
      <c r="J2" s="65"/>
      <c r="K2" s="66"/>
      <c r="L2" s="66"/>
      <c r="M2" s="66"/>
      <c r="Q2" s="67" t="s">
        <v>54</v>
      </c>
    </row>
    <row r="3" s="68" customFormat="true" ht="51.75" hidden="false" customHeight="true" outlineLevel="0" collapsed="false">
      <c r="B3" s="65" t="s">
        <v>55</v>
      </c>
      <c r="C3" s="65"/>
      <c r="D3" s="65"/>
      <c r="E3" s="65"/>
      <c r="F3" s="65"/>
      <c r="G3" s="65"/>
      <c r="H3" s="65"/>
      <c r="I3" s="65"/>
      <c r="J3" s="65"/>
      <c r="K3" s="69"/>
      <c r="L3" s="69"/>
      <c r="M3" s="69"/>
      <c r="N3" s="69"/>
      <c r="O3" s="69"/>
      <c r="P3" s="69"/>
      <c r="Q3" s="69"/>
    </row>
    <row r="4" s="80" customFormat="true" ht="44.25" hidden="false" customHeight="true" outlineLevel="0" collapsed="false">
      <c r="A4" s="70" t="s">
        <v>56</v>
      </c>
      <c r="B4" s="71" t="s">
        <v>57</v>
      </c>
      <c r="C4" s="71" t="s">
        <v>58</v>
      </c>
      <c r="D4" s="72" t="s">
        <v>59</v>
      </c>
      <c r="E4" s="73" t="s">
        <v>60</v>
      </c>
      <c r="F4" s="74" t="s">
        <v>61</v>
      </c>
      <c r="G4" s="74"/>
      <c r="H4" s="75" t="s">
        <v>62</v>
      </c>
      <c r="I4" s="75"/>
      <c r="J4" s="72" t="s">
        <v>63</v>
      </c>
      <c r="K4" s="76" t="s">
        <v>64</v>
      </c>
      <c r="L4" s="77" t="s">
        <v>65</v>
      </c>
      <c r="M4" s="77"/>
      <c r="N4" s="77" t="s">
        <v>66</v>
      </c>
      <c r="O4" s="77"/>
      <c r="P4" s="76" t="s">
        <v>67</v>
      </c>
      <c r="Q4" s="78" t="s">
        <v>68</v>
      </c>
      <c r="R4" s="79" t="s">
        <v>69</v>
      </c>
      <c r="S4" s="79"/>
    </row>
    <row r="5" s="88" customFormat="true" ht="54.75" hidden="false" customHeight="true" outlineLevel="0" collapsed="false">
      <c r="A5" s="70"/>
      <c r="B5" s="81" t="s">
        <v>70</v>
      </c>
      <c r="C5" s="81" t="s">
        <v>70</v>
      </c>
      <c r="D5" s="72"/>
      <c r="E5" s="73"/>
      <c r="F5" s="82" t="s">
        <v>71</v>
      </c>
      <c r="G5" s="82" t="s">
        <v>72</v>
      </c>
      <c r="H5" s="82" t="s">
        <v>71</v>
      </c>
      <c r="I5" s="83" t="s">
        <v>72</v>
      </c>
      <c r="J5" s="72"/>
      <c r="K5" s="76"/>
      <c r="L5" s="84" t="s">
        <v>71</v>
      </c>
      <c r="M5" s="85" t="s">
        <v>72</v>
      </c>
      <c r="N5" s="84" t="s">
        <v>71</v>
      </c>
      <c r="O5" s="85" t="s">
        <v>72</v>
      </c>
      <c r="P5" s="76"/>
      <c r="Q5" s="78"/>
      <c r="R5" s="86" t="s">
        <v>73</v>
      </c>
      <c r="S5" s="87" t="s">
        <v>74</v>
      </c>
    </row>
    <row r="6" s="93" customFormat="true" ht="15.75" hidden="false" customHeight="false" outlineLevel="0" collapsed="false">
      <c r="A6" s="89" t="n">
        <v>1</v>
      </c>
      <c r="B6" s="90" t="n">
        <v>2</v>
      </c>
      <c r="C6" s="90" t="n">
        <v>3</v>
      </c>
      <c r="D6" s="90" t="n">
        <v>4</v>
      </c>
      <c r="E6" s="90" t="n">
        <v>5</v>
      </c>
      <c r="F6" s="90" t="n">
        <v>6</v>
      </c>
      <c r="G6" s="90" t="n">
        <v>7</v>
      </c>
      <c r="H6" s="90" t="n">
        <v>8</v>
      </c>
      <c r="I6" s="90" t="n">
        <v>9</v>
      </c>
      <c r="J6" s="90" t="n">
        <v>10</v>
      </c>
      <c r="K6" s="90" t="n">
        <v>11</v>
      </c>
      <c r="L6" s="90" t="n">
        <v>12</v>
      </c>
      <c r="M6" s="90" t="n">
        <v>13</v>
      </c>
      <c r="N6" s="90" t="n">
        <v>14</v>
      </c>
      <c r="O6" s="90" t="n">
        <v>15</v>
      </c>
      <c r="P6" s="90" t="n">
        <v>12</v>
      </c>
      <c r="Q6" s="90" t="n">
        <v>13</v>
      </c>
      <c r="R6" s="91" t="n">
        <v>18</v>
      </c>
      <c r="S6" s="92" t="n">
        <v>19</v>
      </c>
      <c r="U6" s="94" t="s">
        <v>75</v>
      </c>
      <c r="V6" s="93" t="n">
        <v>1</v>
      </c>
      <c r="W6" s="93" t="n">
        <v>1</v>
      </c>
      <c r="X6" s="93" t="n">
        <v>1</v>
      </c>
      <c r="Y6" s="93" t="n">
        <v>1</v>
      </c>
      <c r="Z6" s="93" t="n">
        <v>2</v>
      </c>
      <c r="AA6" s="93" t="n">
        <v>2</v>
      </c>
      <c r="AB6" s="93" t="n">
        <v>2</v>
      </c>
      <c r="AC6" s="93" t="n">
        <v>2</v>
      </c>
      <c r="AD6" s="93" t="n">
        <v>3</v>
      </c>
      <c r="AE6" s="93" t="n">
        <v>3</v>
      </c>
      <c r="AF6" s="93" t="n">
        <v>3</v>
      </c>
      <c r="AG6" s="93" t="n">
        <v>3</v>
      </c>
      <c r="AH6" s="93" t="n">
        <v>4</v>
      </c>
      <c r="AI6" s="93" t="n">
        <v>4</v>
      </c>
      <c r="AJ6" s="93" t="n">
        <v>4</v>
      </c>
      <c r="AK6" s="93" t="n">
        <v>4</v>
      </c>
    </row>
    <row r="7" s="93" customFormat="true" ht="15.75" hidden="false" customHeight="false" outlineLevel="0" collapsed="false">
      <c r="A7" s="95"/>
      <c r="B7" s="96" t="str">
        <f aca="false">IF(C7&gt;0,IF(ISNA(VLOOKUP($C7,'112'!$A$2:$B$530,2,FALSE()))=TRUE(),0,VLOOKUP($C7,'112'!$A$2:$B$530,2,FALSE()))," ")</f>
        <v> </v>
      </c>
      <c r="C7" s="97"/>
      <c r="D7" s="96" t="str">
        <f aca="false">IF(C7&gt;0,IF(ISNA(VLOOKUP($C7,'112'!$E$2:$F$530,2,FALSE()))=TRUE(),0,VLOOKUP($C7,'112'!$E$2:$F$530,2,FALSE()))," ")</f>
        <v> </v>
      </c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9"/>
      <c r="S7" s="100"/>
      <c r="U7" s="101" t="str">
        <f aca="false">IF(C7&gt;0,IF(ISNA(VLOOKUP($C7,'112'!$C$2:$D$530,2,FALSE()))=TRUE(),0,VLOOKUP($C7,'112'!$C$2:$D$530,2,FALSE()))," ")</f>
        <v> </v>
      </c>
      <c r="V7" s="93" t="n">
        <f aca="false">IF($D7="първа",F7,0)</f>
        <v>0</v>
      </c>
      <c r="W7" s="93" t="n">
        <f aca="false">IF($D7="първа",G7,0)</f>
        <v>0</v>
      </c>
      <c r="X7" s="93" t="n">
        <f aca="false">IF($D7="първа",H7,0)</f>
        <v>0</v>
      </c>
      <c r="Y7" s="93" t="n">
        <f aca="false">IF($D7="първа",I7,0)</f>
        <v>0</v>
      </c>
      <c r="Z7" s="93" t="n">
        <f aca="false">IF($D7="втора",F7,0)</f>
        <v>0</v>
      </c>
      <c r="AA7" s="93" t="n">
        <f aca="false">IF($D7="втора",G7,0)</f>
        <v>0</v>
      </c>
      <c r="AB7" s="93" t="n">
        <f aca="false">IF($D7="втора",H7,0)</f>
        <v>0</v>
      </c>
      <c r="AC7" s="93" t="n">
        <f aca="false">IF($D7="втора",I7,0)</f>
        <v>0</v>
      </c>
      <c r="AD7" s="93" t="n">
        <f aca="false">IF($D7="трета",F7,0)</f>
        <v>0</v>
      </c>
      <c r="AE7" s="93" t="n">
        <f aca="false">IF($D7="трета",G7,0)</f>
        <v>0</v>
      </c>
      <c r="AF7" s="93" t="n">
        <f aca="false">IF($D7="трета",H7,0)</f>
        <v>0</v>
      </c>
      <c r="AG7" s="93" t="n">
        <f aca="false">IF($D7="трета",I7,0)</f>
        <v>0</v>
      </c>
      <c r="AH7" s="93" t="n">
        <f aca="false">IF($D7="четвърта",F7,0)</f>
        <v>0</v>
      </c>
      <c r="AI7" s="93" t="n">
        <f aca="false">IF($D7="четвърта",G7,0)</f>
        <v>0</v>
      </c>
      <c r="AJ7" s="93" t="n">
        <f aca="false">IF($D7="четвърта",H7,0)</f>
        <v>0</v>
      </c>
      <c r="AK7" s="93" t="n">
        <f aca="false">IF($D7="четвърта",I7,0)</f>
        <v>0</v>
      </c>
      <c r="AL7" s="93" t="str">
        <f aca="false">IF(AND((SUM(F7:I7)&gt;=1),D7=""),"Моля, изберете степен на ПК от падащото меню","")</f>
        <v/>
      </c>
    </row>
    <row r="8" s="93" customFormat="true" ht="15.75" hidden="false" customHeight="false" outlineLevel="0" collapsed="false">
      <c r="A8" s="95"/>
      <c r="B8" s="96" t="str">
        <f aca="false">IF(C8&gt;0,IF(ISNA(VLOOKUP($C8,'112'!$A$2:$B$530,2,FALSE()))=TRUE(),0,VLOOKUP($C8,'112'!$A$2:$B$530,2,FALSE()))," ")</f>
        <v> </v>
      </c>
      <c r="C8" s="102"/>
      <c r="D8" s="96" t="str">
        <f aca="false">IF(C8&gt;0,IF(ISNA(VLOOKUP($C8,'112'!$E$2:$F$530,2,FALSE()))=TRUE(),0,VLOOKUP($C8,'112'!$E$2:$F$530,2,FALSE()))," ")</f>
        <v> </v>
      </c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9"/>
      <c r="S8" s="100"/>
      <c r="U8" s="101" t="str">
        <f aca="false">IF(C8&gt;0,IF(ISNA(VLOOKUP($C8,'112'!$C$2:$D$530,2,FALSE()))=TRUE(),0,VLOOKUP($C8,'112'!$C$2:$D$530,2,FALSE()))," ")</f>
        <v> </v>
      </c>
      <c r="V8" s="93" t="n">
        <f aca="false">IF($D8="първа",F8,0)</f>
        <v>0</v>
      </c>
      <c r="W8" s="93" t="n">
        <f aca="false">IF($D8="първа",G8,0)</f>
        <v>0</v>
      </c>
      <c r="X8" s="93" t="n">
        <f aca="false">IF($D8="първа",H8,0)</f>
        <v>0</v>
      </c>
      <c r="Y8" s="93" t="n">
        <f aca="false">IF($D8="първа",I8,0)</f>
        <v>0</v>
      </c>
      <c r="Z8" s="93" t="n">
        <f aca="false">IF($D8="втора",F8,0)</f>
        <v>0</v>
      </c>
      <c r="AA8" s="93" t="n">
        <f aca="false">IF($D8="втора",G8,0)</f>
        <v>0</v>
      </c>
      <c r="AB8" s="93" t="n">
        <f aca="false">IF($D8="втора",H8,0)</f>
        <v>0</v>
      </c>
      <c r="AC8" s="93" t="n">
        <f aca="false">IF($D8="втора",I8,0)</f>
        <v>0</v>
      </c>
      <c r="AD8" s="93" t="n">
        <f aca="false">IF($D8="трета",F8,0)</f>
        <v>0</v>
      </c>
      <c r="AE8" s="93" t="n">
        <f aca="false">IF($D8="трета",G8,0)</f>
        <v>0</v>
      </c>
      <c r="AF8" s="93" t="n">
        <f aca="false">IF($D8="трета",H8,0)</f>
        <v>0</v>
      </c>
      <c r="AG8" s="93" t="n">
        <f aca="false">IF($D8="трета",I8,0)</f>
        <v>0</v>
      </c>
      <c r="AH8" s="93" t="n">
        <f aca="false">IF($D8="четвърта",F8,0)</f>
        <v>0</v>
      </c>
      <c r="AI8" s="93" t="n">
        <f aca="false">IF($D8="четвърта",G8,0)</f>
        <v>0</v>
      </c>
      <c r="AJ8" s="93" t="n">
        <f aca="false">IF($D8="четвърта",H8,0)</f>
        <v>0</v>
      </c>
      <c r="AK8" s="93" t="n">
        <f aca="false">IF($D8="четвърта",I8,0)</f>
        <v>0</v>
      </c>
      <c r="AL8" s="93" t="str">
        <f aca="false">IF(AND((SUM(F8:I8)&gt;=1),D8=""),"Моля, изберете степен на ПК от падащото меню","")</f>
        <v/>
      </c>
    </row>
    <row r="9" s="93" customFormat="true" ht="15.75" hidden="false" customHeight="false" outlineLevel="0" collapsed="false">
      <c r="A9" s="95"/>
      <c r="B9" s="96" t="str">
        <f aca="false">IF(C9&gt;0,IF(ISNA(VLOOKUP($C9,'112'!$A$2:$B$530,2,FALSE()))=TRUE(),0,VLOOKUP($C9,'112'!$A$2:$B$530,2,FALSE()))," ")</f>
        <v> </v>
      </c>
      <c r="C9" s="97"/>
      <c r="D9" s="96" t="str">
        <f aca="false">IF(C9&gt;0,IF(ISNA(VLOOKUP($C9,'112'!$E$2:$F$530,2,FALSE()))=TRUE(),0,VLOOKUP($C9,'112'!$E$2:$F$530,2,FALSE()))," ")</f>
        <v> </v>
      </c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9"/>
      <c r="S9" s="100"/>
      <c r="U9" s="101" t="str">
        <f aca="false">IF(C9&gt;0,IF(ISNA(VLOOKUP($C9,'112'!$C$2:$D$530,2,FALSE()))=TRUE(),0,VLOOKUP($C9,'112'!$C$2:$D$530,2,FALSE()))," ")</f>
        <v> </v>
      </c>
      <c r="V9" s="93" t="n">
        <f aca="false">IF($D9="първа",F9,0)</f>
        <v>0</v>
      </c>
      <c r="W9" s="93" t="n">
        <f aca="false">IF($D9="първа",G9,0)</f>
        <v>0</v>
      </c>
      <c r="X9" s="93" t="n">
        <f aca="false">IF($D9="първа",H9,0)</f>
        <v>0</v>
      </c>
      <c r="Y9" s="93" t="n">
        <f aca="false">IF($D9="първа",I9,0)</f>
        <v>0</v>
      </c>
      <c r="Z9" s="93" t="n">
        <f aca="false">IF($D9="втора",F9,0)</f>
        <v>0</v>
      </c>
      <c r="AA9" s="93" t="n">
        <f aca="false">IF($D9="втора",G9,0)</f>
        <v>0</v>
      </c>
      <c r="AB9" s="93" t="n">
        <f aca="false">IF($D9="втора",H9,0)</f>
        <v>0</v>
      </c>
      <c r="AC9" s="93" t="n">
        <f aca="false">IF($D9="втора",I9,0)</f>
        <v>0</v>
      </c>
      <c r="AD9" s="93" t="n">
        <f aca="false">IF($D9="трета",F9,0)</f>
        <v>0</v>
      </c>
      <c r="AE9" s="93" t="n">
        <f aca="false">IF($D9="трета",G9,0)</f>
        <v>0</v>
      </c>
      <c r="AF9" s="93" t="n">
        <f aca="false">IF($D9="трета",H9,0)</f>
        <v>0</v>
      </c>
      <c r="AG9" s="93" t="n">
        <f aca="false">IF($D9="трета",I9,0)</f>
        <v>0</v>
      </c>
      <c r="AH9" s="93" t="n">
        <f aca="false">IF($D9="четвърта",F9,0)</f>
        <v>0</v>
      </c>
      <c r="AI9" s="93" t="n">
        <f aca="false">IF($D9="четвърта",G9,0)</f>
        <v>0</v>
      </c>
      <c r="AJ9" s="93" t="n">
        <f aca="false">IF($D9="четвърта",H9,0)</f>
        <v>0</v>
      </c>
      <c r="AK9" s="93" t="n">
        <f aca="false">IF($D9="четвърта",I9,0)</f>
        <v>0</v>
      </c>
      <c r="AL9" s="93" t="str">
        <f aca="false">IF(AND((SUM(F9:I9)&gt;=1),D9=""),"Моля, изберете степен на ПК от падащото меню","")</f>
        <v/>
      </c>
    </row>
    <row r="10" customFormat="false" ht="15.75" hidden="false" customHeight="false" outlineLevel="0" collapsed="false">
      <c r="A10" s="103"/>
      <c r="B10" s="96" t="str">
        <f aca="false">IF(C10&gt;0,IF(ISNA(VLOOKUP($C10,'112'!$A$2:$B$530,2,FALSE()))=TRUE(),0,VLOOKUP($C10,'112'!$A$2:$B$530,2,FALSE()))," ")</f>
        <v> </v>
      </c>
      <c r="C10" s="102"/>
      <c r="D10" s="96" t="str">
        <f aca="false">IF(C10&gt;0,IF(ISNA(VLOOKUP($C10,'112'!$E$2:$F$530,2,FALSE()))=TRUE(),0,VLOOKUP($C10,'112'!$E$2:$F$530,2,FALSE()))," ")</f>
        <v> </v>
      </c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9"/>
      <c r="S10" s="100"/>
      <c r="U10" s="101" t="str">
        <f aca="false">IF(C10&gt;0,IF(ISNA(VLOOKUP($C10,'112'!$C$2:$D$530,2,FALSE()))=TRUE(),0,VLOOKUP($C10,'112'!$C$2:$D$530,2,FALSE()))," ")</f>
        <v> </v>
      </c>
      <c r="V10" s="93" t="n">
        <f aca="false">IF($D10="първа",F10,0)</f>
        <v>0</v>
      </c>
      <c r="W10" s="93" t="n">
        <f aca="false">IF($D10="първа",G10,0)</f>
        <v>0</v>
      </c>
      <c r="X10" s="93" t="n">
        <f aca="false">IF($D10="първа",H10,0)</f>
        <v>0</v>
      </c>
      <c r="Y10" s="93" t="n">
        <f aca="false">IF($D10="първа",I10,0)</f>
        <v>0</v>
      </c>
      <c r="Z10" s="93" t="n">
        <f aca="false">IF($D10="втора",F10,0)</f>
        <v>0</v>
      </c>
      <c r="AA10" s="93" t="n">
        <f aca="false">IF($D10="втора",G10,0)</f>
        <v>0</v>
      </c>
      <c r="AB10" s="93" t="n">
        <f aca="false">IF($D10="втора",H10,0)</f>
        <v>0</v>
      </c>
      <c r="AC10" s="93" t="n">
        <f aca="false">IF($D10="втора",I10,0)</f>
        <v>0</v>
      </c>
      <c r="AD10" s="93" t="n">
        <f aca="false">IF($D10="трета",F10,0)</f>
        <v>0</v>
      </c>
      <c r="AE10" s="93" t="n">
        <f aca="false">IF($D10="трета",G10,0)</f>
        <v>0</v>
      </c>
      <c r="AF10" s="93" t="n">
        <f aca="false">IF($D10="трета",H10,0)</f>
        <v>0</v>
      </c>
      <c r="AG10" s="93" t="n">
        <f aca="false">IF($D10="трета",I10,0)</f>
        <v>0</v>
      </c>
      <c r="AH10" s="93" t="n">
        <f aca="false">IF($D10="четвърта",F10,0)</f>
        <v>0</v>
      </c>
      <c r="AI10" s="93" t="n">
        <f aca="false">IF($D10="четвърта",G10,0)</f>
        <v>0</v>
      </c>
      <c r="AJ10" s="93" t="n">
        <f aca="false">IF($D10="четвърта",H10,0)</f>
        <v>0</v>
      </c>
      <c r="AK10" s="93" t="n">
        <f aca="false">IF($D10="четвърта",I10,0)</f>
        <v>0</v>
      </c>
      <c r="AL10" s="93" t="str">
        <f aca="false">IF(AND((SUM(F10:I10)&gt;=1),D10=""),"Моля, изберете степен на ПК от падащото меню","")</f>
        <v/>
      </c>
    </row>
    <row r="11" customFormat="false" ht="15.75" hidden="false" customHeight="false" outlineLevel="0" collapsed="false">
      <c r="A11" s="103"/>
      <c r="B11" s="96" t="str">
        <f aca="false">IF(C11&gt;0,IF(ISNA(VLOOKUP($C11,'112'!$A$2:$B$530,2,FALSE()))=TRUE(),0,VLOOKUP($C11,'112'!$A$2:$B$530,2,FALSE()))," ")</f>
        <v> </v>
      </c>
      <c r="C11" s="102"/>
      <c r="D11" s="96" t="str">
        <f aca="false">IF(C11&gt;0,IF(ISNA(VLOOKUP($C11,'112'!$E$2:$F$530,2,FALSE()))=TRUE(),0,VLOOKUP($C11,'112'!$E$2:$F$530,2,FALSE()))," ")</f>
        <v> </v>
      </c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9"/>
      <c r="S11" s="100"/>
      <c r="U11" s="101" t="str">
        <f aca="false">IF(C11&gt;0,IF(ISNA(VLOOKUP($C11,'112'!$C$2:$D$530,2,FALSE()))=TRUE(),0,VLOOKUP($C11,'112'!$C$2:$D$530,2,FALSE()))," ")</f>
        <v> </v>
      </c>
      <c r="V11" s="93" t="n">
        <f aca="false">IF($D11="първа",F11,0)</f>
        <v>0</v>
      </c>
      <c r="W11" s="93" t="n">
        <f aca="false">IF($D11="първа",G11,0)</f>
        <v>0</v>
      </c>
      <c r="X11" s="93" t="n">
        <f aca="false">IF($D11="първа",H11,0)</f>
        <v>0</v>
      </c>
      <c r="Y11" s="93" t="n">
        <f aca="false">IF($D11="първа",I11,0)</f>
        <v>0</v>
      </c>
      <c r="Z11" s="93" t="n">
        <f aca="false">IF($D11="втора",F11,0)</f>
        <v>0</v>
      </c>
      <c r="AA11" s="93" t="n">
        <f aca="false">IF($D11="втора",G11,0)</f>
        <v>0</v>
      </c>
      <c r="AB11" s="93" t="n">
        <f aca="false">IF($D11="втора",H11,0)</f>
        <v>0</v>
      </c>
      <c r="AC11" s="93" t="n">
        <f aca="false">IF($D11="втора",I11,0)</f>
        <v>0</v>
      </c>
      <c r="AD11" s="93" t="n">
        <f aca="false">IF($D11="трета",F11,0)</f>
        <v>0</v>
      </c>
      <c r="AE11" s="93" t="n">
        <f aca="false">IF($D11="трета",G11,0)</f>
        <v>0</v>
      </c>
      <c r="AF11" s="93" t="n">
        <f aca="false">IF($D11="трета",H11,0)</f>
        <v>0</v>
      </c>
      <c r="AG11" s="93" t="n">
        <f aca="false">IF($D11="трета",I11,0)</f>
        <v>0</v>
      </c>
      <c r="AH11" s="93" t="n">
        <f aca="false">IF($D11="четвърта",F11,0)</f>
        <v>0</v>
      </c>
      <c r="AI11" s="93" t="n">
        <f aca="false">IF($D11="четвърта",G11,0)</f>
        <v>0</v>
      </c>
      <c r="AJ11" s="93" t="n">
        <f aca="false">IF($D11="четвърта",H11,0)</f>
        <v>0</v>
      </c>
      <c r="AK11" s="93" t="n">
        <f aca="false">IF($D11="четвърта",I11,0)</f>
        <v>0</v>
      </c>
      <c r="AL11" s="93" t="str">
        <f aca="false">IF(AND((SUM(F11:I11)&gt;=1),D11=""),"Моля, изберете степен на ПК от падащото меню","")</f>
        <v/>
      </c>
    </row>
    <row r="12" customFormat="false" ht="15.75" hidden="false" customHeight="false" outlineLevel="0" collapsed="false">
      <c r="A12" s="103"/>
      <c r="B12" s="96" t="str">
        <f aca="false">IF(C12&gt;0,IF(ISNA(VLOOKUP($C12,'112'!$A$2:$B$530,2,FALSE()))=TRUE(),0,VLOOKUP($C12,'112'!$A$2:$B$530,2,FALSE()))," ")</f>
        <v> </v>
      </c>
      <c r="C12" s="102"/>
      <c r="D12" s="96" t="str">
        <f aca="false">IF(C12&gt;0,IF(ISNA(VLOOKUP($C12,'112'!$E$2:$F$530,2,FALSE()))=TRUE(),0,VLOOKUP($C12,'112'!$E$2:$F$530,2,FALSE()))," ")</f>
        <v> </v>
      </c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9"/>
      <c r="S12" s="100"/>
      <c r="U12" s="101" t="str">
        <f aca="false">IF(C12&gt;0,IF(ISNA(VLOOKUP($C12,'112'!$C$2:$D$530,2,FALSE()))=TRUE(),0,VLOOKUP($C12,'112'!$C$2:$D$530,2,FALSE()))," ")</f>
        <v> </v>
      </c>
      <c r="V12" s="93" t="n">
        <f aca="false">IF($D12="първа",F12,0)</f>
        <v>0</v>
      </c>
      <c r="W12" s="93" t="n">
        <f aca="false">IF($D12="първа",G12,0)</f>
        <v>0</v>
      </c>
      <c r="X12" s="93" t="n">
        <f aca="false">IF($D12="първа",H12,0)</f>
        <v>0</v>
      </c>
      <c r="Y12" s="93" t="n">
        <f aca="false">IF($D12="първа",I12,0)</f>
        <v>0</v>
      </c>
      <c r="Z12" s="93" t="n">
        <f aca="false">IF($D12="втора",F12,0)</f>
        <v>0</v>
      </c>
      <c r="AA12" s="93" t="n">
        <f aca="false">IF($D12="втора",G12,0)</f>
        <v>0</v>
      </c>
      <c r="AB12" s="93" t="n">
        <f aca="false">IF($D12="втора",H12,0)</f>
        <v>0</v>
      </c>
      <c r="AC12" s="93" t="n">
        <f aca="false">IF($D12="втора",I12,0)</f>
        <v>0</v>
      </c>
      <c r="AD12" s="93" t="n">
        <f aca="false">IF($D12="трета",F12,0)</f>
        <v>0</v>
      </c>
      <c r="AE12" s="93" t="n">
        <f aca="false">IF($D12="трета",G12,0)</f>
        <v>0</v>
      </c>
      <c r="AF12" s="93" t="n">
        <f aca="false">IF($D12="трета",H12,0)</f>
        <v>0</v>
      </c>
      <c r="AG12" s="93" t="n">
        <f aca="false">IF($D12="трета",I12,0)</f>
        <v>0</v>
      </c>
      <c r="AH12" s="93" t="n">
        <f aca="false">IF($D12="четвърта",F12,0)</f>
        <v>0</v>
      </c>
      <c r="AI12" s="93" t="n">
        <f aca="false">IF($D12="четвърта",G12,0)</f>
        <v>0</v>
      </c>
      <c r="AJ12" s="93" t="n">
        <f aca="false">IF($D12="четвърта",H12,0)</f>
        <v>0</v>
      </c>
      <c r="AK12" s="93" t="n">
        <f aca="false">IF($D12="четвърта",I12,0)</f>
        <v>0</v>
      </c>
      <c r="AL12" s="93" t="str">
        <f aca="false">IF(AND((SUM(F12:I12)&gt;=1),D12=""),"Моля, изберете степен на ПК от падащото меню","")</f>
        <v/>
      </c>
    </row>
    <row r="13" customFormat="false" ht="15.75" hidden="false" customHeight="false" outlineLevel="0" collapsed="false">
      <c r="A13" s="103"/>
      <c r="B13" s="96" t="str">
        <f aca="false">IF(C13&gt;0,IF(ISNA(VLOOKUP($C13,'112'!$A$2:$B$530,2,FALSE()))=TRUE(),0,VLOOKUP($C13,'112'!$A$2:$B$530,2,FALSE()))," ")</f>
        <v> </v>
      </c>
      <c r="C13" s="102"/>
      <c r="D13" s="96" t="str">
        <f aca="false">IF(C13&gt;0,IF(ISNA(VLOOKUP($C13,'112'!$E$2:$F$530,2,FALSE()))=TRUE(),0,VLOOKUP($C13,'112'!$E$2:$F$530,2,FALSE()))," ")</f>
        <v> </v>
      </c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9"/>
      <c r="S13" s="100"/>
      <c r="U13" s="101" t="str">
        <f aca="false">IF(C13&gt;0,IF(ISNA(VLOOKUP($C13,'112'!$C$2:$D$530,2,FALSE()))=TRUE(),0,VLOOKUP($C13,'112'!$C$2:$D$530,2,FALSE()))," ")</f>
        <v> </v>
      </c>
      <c r="V13" s="93" t="n">
        <f aca="false">IF($D13="първа",F13,0)</f>
        <v>0</v>
      </c>
      <c r="W13" s="93" t="n">
        <f aca="false">IF($D13="първа",G13,0)</f>
        <v>0</v>
      </c>
      <c r="X13" s="93" t="n">
        <f aca="false">IF($D13="първа",H13,0)</f>
        <v>0</v>
      </c>
      <c r="Y13" s="93" t="n">
        <f aca="false">IF($D13="първа",I13,0)</f>
        <v>0</v>
      </c>
      <c r="Z13" s="93" t="n">
        <f aca="false">IF($D13="втора",F13,0)</f>
        <v>0</v>
      </c>
      <c r="AA13" s="93" t="n">
        <f aca="false">IF($D13="втора",G13,0)</f>
        <v>0</v>
      </c>
      <c r="AB13" s="93" t="n">
        <f aca="false">IF($D13="втора",H13,0)</f>
        <v>0</v>
      </c>
      <c r="AC13" s="93" t="n">
        <f aca="false">IF($D13="втора",I13,0)</f>
        <v>0</v>
      </c>
      <c r="AD13" s="93" t="n">
        <f aca="false">IF($D13="трета",F13,0)</f>
        <v>0</v>
      </c>
      <c r="AE13" s="93" t="n">
        <f aca="false">IF($D13="трета",G13,0)</f>
        <v>0</v>
      </c>
      <c r="AF13" s="93" t="n">
        <f aca="false">IF($D13="трета",H13,0)</f>
        <v>0</v>
      </c>
      <c r="AG13" s="93" t="n">
        <f aca="false">IF($D13="трета",I13,0)</f>
        <v>0</v>
      </c>
      <c r="AH13" s="93" t="n">
        <f aca="false">IF($D13="четвърта",F13,0)</f>
        <v>0</v>
      </c>
      <c r="AI13" s="93" t="n">
        <f aca="false">IF($D13="четвърта",G13,0)</f>
        <v>0</v>
      </c>
      <c r="AJ13" s="93" t="n">
        <f aca="false">IF($D13="четвърта",H13,0)</f>
        <v>0</v>
      </c>
      <c r="AK13" s="93" t="n">
        <f aca="false">IF($D13="четвърта",I13,0)</f>
        <v>0</v>
      </c>
      <c r="AL13" s="93" t="str">
        <f aca="false">IF(AND((SUM(F13:I13)&gt;=1),D13=""),"Моля, изберете степен на ПК от падащото меню","")</f>
        <v/>
      </c>
    </row>
    <row r="14" customFormat="false" ht="15.75" hidden="false" customHeight="false" outlineLevel="0" collapsed="false">
      <c r="A14" s="103"/>
      <c r="B14" s="96" t="str">
        <f aca="false">IF(C14&gt;0,IF(ISNA(VLOOKUP($C14,'112'!$A$2:$B$530,2,FALSE()))=TRUE(),0,VLOOKUP($C14,'112'!$A$2:$B$530,2,FALSE()))," ")</f>
        <v> </v>
      </c>
      <c r="C14" s="102"/>
      <c r="D14" s="96" t="str">
        <f aca="false">IF(C14&gt;0,IF(ISNA(VLOOKUP($C14,'112'!$E$2:$F$530,2,FALSE()))=TRUE(),0,VLOOKUP($C14,'112'!$E$2:$F$530,2,FALSE()))," ")</f>
        <v> </v>
      </c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9"/>
      <c r="S14" s="100"/>
      <c r="T14" s="60"/>
      <c r="U14" s="101" t="str">
        <f aca="false">IF(C14&gt;0,IF(ISNA(VLOOKUP($C14,'112'!$C$2:$D$530,2,FALSE()))=TRUE(),0,VLOOKUP($C14,'112'!$C$2:$D$530,2,FALSE()))," ")</f>
        <v> </v>
      </c>
      <c r="V14" s="93" t="n">
        <f aca="false">IF($D14="първа",F14,0)</f>
        <v>0</v>
      </c>
      <c r="W14" s="93" t="n">
        <f aca="false">IF($D14="първа",G14,0)</f>
        <v>0</v>
      </c>
      <c r="X14" s="93" t="n">
        <f aca="false">IF($D14="първа",H14,0)</f>
        <v>0</v>
      </c>
      <c r="Y14" s="93" t="n">
        <f aca="false">IF($D14="първа",I14,0)</f>
        <v>0</v>
      </c>
      <c r="Z14" s="93" t="n">
        <f aca="false">IF($D14="втора",F14,0)</f>
        <v>0</v>
      </c>
      <c r="AA14" s="93" t="n">
        <f aca="false">IF($D14="втора",G14,0)</f>
        <v>0</v>
      </c>
      <c r="AB14" s="93" t="n">
        <f aca="false">IF($D14="втора",H14,0)</f>
        <v>0</v>
      </c>
      <c r="AC14" s="93" t="n">
        <f aca="false">IF($D14="втора",I14,0)</f>
        <v>0</v>
      </c>
      <c r="AD14" s="93" t="n">
        <f aca="false">IF($D14="трета",F14,0)</f>
        <v>0</v>
      </c>
      <c r="AE14" s="93" t="n">
        <f aca="false">IF($D14="трета",G14,0)</f>
        <v>0</v>
      </c>
      <c r="AF14" s="93" t="n">
        <f aca="false">IF($D14="трета",H14,0)</f>
        <v>0</v>
      </c>
      <c r="AG14" s="93" t="n">
        <f aca="false">IF($D14="трета",I14,0)</f>
        <v>0</v>
      </c>
      <c r="AH14" s="93" t="n">
        <f aca="false">IF($D14="четвърта",F14,0)</f>
        <v>0</v>
      </c>
      <c r="AI14" s="93" t="n">
        <f aca="false">IF($D14="четвърта",G14,0)</f>
        <v>0</v>
      </c>
      <c r="AJ14" s="93" t="n">
        <f aca="false">IF($D14="четвърта",H14,0)</f>
        <v>0</v>
      </c>
      <c r="AK14" s="93" t="n">
        <f aca="false">IF($D14="четвърта",I14,0)</f>
        <v>0</v>
      </c>
      <c r="AL14" s="93" t="str">
        <f aca="false">IF(AND((SUM(F14:I14)&gt;=1),D14=""),"Моля, изберете степен на ПК от падащото меню","")</f>
        <v/>
      </c>
    </row>
    <row r="15" customFormat="false" ht="15.75" hidden="false" customHeight="false" outlineLevel="0" collapsed="false">
      <c r="A15" s="103"/>
      <c r="B15" s="96" t="str">
        <f aca="false">IF(C15&gt;0,IF(ISNA(VLOOKUP($C15,'112'!$A$2:$B$530,2,FALSE()))=TRUE(),0,VLOOKUP($C15,'112'!$A$2:$B$530,2,FALSE()))," ")</f>
        <v> </v>
      </c>
      <c r="C15" s="102"/>
      <c r="D15" s="96" t="str">
        <f aca="false">IF(C15&gt;0,IF(ISNA(VLOOKUP($C15,'112'!$E$2:$F$530,2,FALSE()))=TRUE(),0,VLOOKUP($C15,'112'!$E$2:$F$530,2,FALSE()))," ")</f>
        <v> </v>
      </c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9"/>
      <c r="S15" s="100"/>
      <c r="T15" s="60"/>
      <c r="U15" s="101" t="str">
        <f aca="false">IF(C15&gt;0,IF(ISNA(VLOOKUP($C15,'112'!$C$2:$D$530,2,FALSE()))=TRUE(),0,VLOOKUP($C15,'112'!$C$2:$D$530,2,FALSE()))," ")</f>
        <v> </v>
      </c>
      <c r="V15" s="93" t="n">
        <f aca="false">IF($D15="първа",F15,0)</f>
        <v>0</v>
      </c>
      <c r="W15" s="93" t="n">
        <f aca="false">IF($D15="първа",G15,0)</f>
        <v>0</v>
      </c>
      <c r="X15" s="93" t="n">
        <f aca="false">IF($D15="първа",H15,0)</f>
        <v>0</v>
      </c>
      <c r="Y15" s="93" t="n">
        <f aca="false">IF($D15="първа",I15,0)</f>
        <v>0</v>
      </c>
      <c r="Z15" s="93" t="n">
        <f aca="false">IF($D15="втора",F15,0)</f>
        <v>0</v>
      </c>
      <c r="AA15" s="93" t="n">
        <f aca="false">IF($D15="втора",G15,0)</f>
        <v>0</v>
      </c>
      <c r="AB15" s="93" t="n">
        <f aca="false">IF($D15="втора",H15,0)</f>
        <v>0</v>
      </c>
      <c r="AC15" s="93" t="n">
        <f aca="false">IF($D15="втора",I15,0)</f>
        <v>0</v>
      </c>
      <c r="AD15" s="93" t="n">
        <f aca="false">IF($D15="трета",F15,0)</f>
        <v>0</v>
      </c>
      <c r="AE15" s="93" t="n">
        <f aca="false">IF($D15="трета",G15,0)</f>
        <v>0</v>
      </c>
      <c r="AF15" s="93" t="n">
        <f aca="false">IF($D15="трета",H15,0)</f>
        <v>0</v>
      </c>
      <c r="AG15" s="93" t="n">
        <f aca="false">IF($D15="трета",I15,0)</f>
        <v>0</v>
      </c>
      <c r="AH15" s="93" t="n">
        <f aca="false">IF($D15="четвърта",F15,0)</f>
        <v>0</v>
      </c>
      <c r="AI15" s="93" t="n">
        <f aca="false">IF($D15="четвърта",G15,0)</f>
        <v>0</v>
      </c>
      <c r="AJ15" s="93" t="n">
        <f aca="false">IF($D15="четвърта",H15,0)</f>
        <v>0</v>
      </c>
      <c r="AK15" s="93" t="n">
        <f aca="false">IF($D15="четвърта",I15,0)</f>
        <v>0</v>
      </c>
      <c r="AL15" s="93" t="str">
        <f aca="false">IF(AND((SUM(F15:I15)&gt;=1),D15=""),"Моля, изберете степен на ПК от падащото меню","")</f>
        <v/>
      </c>
    </row>
    <row r="16" customFormat="false" ht="15.75" hidden="false" customHeight="false" outlineLevel="0" collapsed="false">
      <c r="A16" s="103"/>
      <c r="B16" s="96" t="str">
        <f aca="false">IF(C16&gt;0,IF(ISNA(VLOOKUP($C16,'112'!$A$2:$B$530,2,FALSE()))=TRUE(),0,VLOOKUP($C16,'112'!$A$2:$B$530,2,FALSE()))," ")</f>
        <v> </v>
      </c>
      <c r="C16" s="102"/>
      <c r="D16" s="96" t="str">
        <f aca="false">IF(C16&gt;0,IF(ISNA(VLOOKUP($C16,'112'!$E$2:$F$530,2,FALSE()))=TRUE(),0,VLOOKUP($C16,'112'!$E$2:$F$530,2,FALSE()))," ")</f>
        <v> </v>
      </c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9"/>
      <c r="S16" s="100"/>
      <c r="T16" s="60"/>
      <c r="U16" s="101" t="str">
        <f aca="false">IF(C16&gt;0,IF(ISNA(VLOOKUP($C16,'112'!$C$2:$D$530,2,FALSE()))=TRUE(),0,VLOOKUP($C16,'112'!$C$2:$D$530,2,FALSE()))," ")</f>
        <v> </v>
      </c>
      <c r="V16" s="93" t="n">
        <f aca="false">IF($D16="първа",F16,0)</f>
        <v>0</v>
      </c>
      <c r="W16" s="93" t="n">
        <f aca="false">IF($D16="първа",G16,0)</f>
        <v>0</v>
      </c>
      <c r="X16" s="93" t="n">
        <f aca="false">IF($D16="първа",H16,0)</f>
        <v>0</v>
      </c>
      <c r="Y16" s="93" t="n">
        <f aca="false">IF($D16="първа",I16,0)</f>
        <v>0</v>
      </c>
      <c r="Z16" s="93" t="n">
        <f aca="false">IF($D16="втора",F16,0)</f>
        <v>0</v>
      </c>
      <c r="AA16" s="93" t="n">
        <f aca="false">IF($D16="втора",G16,0)</f>
        <v>0</v>
      </c>
      <c r="AB16" s="93" t="n">
        <f aca="false">IF($D16="втора",H16,0)</f>
        <v>0</v>
      </c>
      <c r="AC16" s="93" t="n">
        <f aca="false">IF($D16="втора",I16,0)</f>
        <v>0</v>
      </c>
      <c r="AD16" s="93" t="n">
        <f aca="false">IF($D16="трета",F16,0)</f>
        <v>0</v>
      </c>
      <c r="AE16" s="93" t="n">
        <f aca="false">IF($D16="трета",G16,0)</f>
        <v>0</v>
      </c>
      <c r="AF16" s="93" t="n">
        <f aca="false">IF($D16="трета",H16,0)</f>
        <v>0</v>
      </c>
      <c r="AG16" s="93" t="n">
        <f aca="false">IF($D16="трета",I16,0)</f>
        <v>0</v>
      </c>
      <c r="AH16" s="93" t="n">
        <f aca="false">IF($D16="четвърта",F16,0)</f>
        <v>0</v>
      </c>
      <c r="AI16" s="93" t="n">
        <f aca="false">IF($D16="четвърта",G16,0)</f>
        <v>0</v>
      </c>
      <c r="AJ16" s="93" t="n">
        <f aca="false">IF($D16="четвърта",H16,0)</f>
        <v>0</v>
      </c>
      <c r="AK16" s="93" t="n">
        <f aca="false">IF($D16="четвърта",I16,0)</f>
        <v>0</v>
      </c>
      <c r="AL16" s="93" t="str">
        <f aca="false">IF(AND((SUM(F16:I16)&gt;=1),D16=""),"Моля, изберете степен на ПК от падащото меню","")</f>
        <v/>
      </c>
    </row>
    <row r="17" customFormat="false" ht="15.75" hidden="false" customHeight="false" outlineLevel="0" collapsed="false">
      <c r="A17" s="103"/>
      <c r="B17" s="96" t="str">
        <f aca="false">IF(C17&gt;0,IF(ISNA(VLOOKUP($C17,'112'!$A$2:$B$530,2,FALSE()))=TRUE(),0,VLOOKUP($C17,'112'!$A$2:$B$530,2,FALSE()))," ")</f>
        <v> </v>
      </c>
      <c r="C17" s="102"/>
      <c r="D17" s="96" t="str">
        <f aca="false">IF(C17&gt;0,IF(ISNA(VLOOKUP($C17,'112'!$E$2:$F$530,2,FALSE()))=TRUE(),0,VLOOKUP($C17,'112'!$E$2:$F$530,2,FALSE()))," ")</f>
        <v> </v>
      </c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9"/>
      <c r="S17" s="100"/>
      <c r="T17" s="60"/>
      <c r="U17" s="101" t="str">
        <f aca="false">IF(C17&gt;0,IF(ISNA(VLOOKUP($C17,'112'!$C$2:$D$530,2,FALSE()))=TRUE(),0,VLOOKUP($C17,'112'!$C$2:$D$530,2,FALSE()))," ")</f>
        <v> </v>
      </c>
      <c r="V17" s="93" t="n">
        <f aca="false">IF($D17="първа",F17,0)</f>
        <v>0</v>
      </c>
      <c r="W17" s="93" t="n">
        <f aca="false">IF($D17="първа",G17,0)</f>
        <v>0</v>
      </c>
      <c r="X17" s="93" t="n">
        <f aca="false">IF($D17="първа",H17,0)</f>
        <v>0</v>
      </c>
      <c r="Y17" s="93" t="n">
        <f aca="false">IF($D17="първа",I17,0)</f>
        <v>0</v>
      </c>
      <c r="Z17" s="93" t="n">
        <f aca="false">IF($D17="втора",F17,0)</f>
        <v>0</v>
      </c>
      <c r="AA17" s="93" t="n">
        <f aca="false">IF($D17="втора",G17,0)</f>
        <v>0</v>
      </c>
      <c r="AB17" s="93" t="n">
        <f aca="false">IF($D17="втора",H17,0)</f>
        <v>0</v>
      </c>
      <c r="AC17" s="93" t="n">
        <f aca="false">IF($D17="втора",I17,0)</f>
        <v>0</v>
      </c>
      <c r="AD17" s="93" t="n">
        <f aca="false">IF($D17="трета",F17,0)</f>
        <v>0</v>
      </c>
      <c r="AE17" s="93" t="n">
        <f aca="false">IF($D17="трета",G17,0)</f>
        <v>0</v>
      </c>
      <c r="AF17" s="93" t="n">
        <f aca="false">IF($D17="трета",H17,0)</f>
        <v>0</v>
      </c>
      <c r="AG17" s="93" t="n">
        <f aca="false">IF($D17="трета",I17,0)</f>
        <v>0</v>
      </c>
      <c r="AH17" s="93" t="n">
        <f aca="false">IF($D17="четвърта",F17,0)</f>
        <v>0</v>
      </c>
      <c r="AI17" s="93" t="n">
        <f aca="false">IF($D17="четвърта",G17,0)</f>
        <v>0</v>
      </c>
      <c r="AJ17" s="93" t="n">
        <f aca="false">IF($D17="четвърта",H17,0)</f>
        <v>0</v>
      </c>
      <c r="AK17" s="93" t="n">
        <f aca="false">IF($D17="четвърта",I17,0)</f>
        <v>0</v>
      </c>
      <c r="AL17" s="93" t="str">
        <f aca="false">IF(AND((SUM(F17:I17)&gt;=1),D17=""),"Моля, изберете степен на ПК от падащото меню","")</f>
        <v/>
      </c>
    </row>
    <row r="18" customFormat="false" ht="15.75" hidden="false" customHeight="false" outlineLevel="0" collapsed="false">
      <c r="A18" s="103"/>
      <c r="B18" s="96" t="str">
        <f aca="false">IF(C18&gt;0,IF(ISNA(VLOOKUP($C18,'112'!$A$2:$B$530,2,FALSE()))=TRUE(),0,VLOOKUP($C18,'112'!$A$2:$B$530,2,FALSE()))," ")</f>
        <v> </v>
      </c>
      <c r="C18" s="102"/>
      <c r="D18" s="96" t="str">
        <f aca="false">IF(C18&gt;0,IF(ISNA(VLOOKUP($C18,'112'!$E$2:$F$530,2,FALSE()))=TRUE(),0,VLOOKUP($C18,'112'!$E$2:$F$530,2,FALSE()))," ")</f>
        <v> </v>
      </c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9"/>
      <c r="S18" s="100"/>
      <c r="U18" s="101" t="str">
        <f aca="false">IF(C18&gt;0,IF(ISNA(VLOOKUP($C18,'112'!$C$2:$D$530,2,FALSE()))=TRUE(),0,VLOOKUP($C18,'112'!$C$2:$D$530,2,FALSE()))," ")</f>
        <v> </v>
      </c>
      <c r="V18" s="93" t="n">
        <f aca="false">IF($D18="първа",F18,0)</f>
        <v>0</v>
      </c>
      <c r="W18" s="93" t="n">
        <f aca="false">IF($D18="първа",G18,0)</f>
        <v>0</v>
      </c>
      <c r="X18" s="93" t="n">
        <f aca="false">IF($D18="първа",H18,0)</f>
        <v>0</v>
      </c>
      <c r="Y18" s="93" t="n">
        <f aca="false">IF($D18="първа",I18,0)</f>
        <v>0</v>
      </c>
      <c r="Z18" s="93" t="n">
        <f aca="false">IF($D18="втора",F18,0)</f>
        <v>0</v>
      </c>
      <c r="AA18" s="93" t="n">
        <f aca="false">IF($D18="втора",G18,0)</f>
        <v>0</v>
      </c>
      <c r="AB18" s="93" t="n">
        <f aca="false">IF($D18="втора",H18,0)</f>
        <v>0</v>
      </c>
      <c r="AC18" s="93" t="n">
        <f aca="false">IF($D18="втора",I18,0)</f>
        <v>0</v>
      </c>
      <c r="AD18" s="93" t="n">
        <f aca="false">IF($D18="трета",F18,0)</f>
        <v>0</v>
      </c>
      <c r="AE18" s="93" t="n">
        <f aca="false">IF($D18="трета",G18,0)</f>
        <v>0</v>
      </c>
      <c r="AF18" s="93" t="n">
        <f aca="false">IF($D18="трета",H18,0)</f>
        <v>0</v>
      </c>
      <c r="AG18" s="93" t="n">
        <f aca="false">IF($D18="трета",I18,0)</f>
        <v>0</v>
      </c>
      <c r="AH18" s="93" t="n">
        <f aca="false">IF($D18="четвърта",F18,0)</f>
        <v>0</v>
      </c>
      <c r="AI18" s="93" t="n">
        <f aca="false">IF($D18="четвърта",G18,0)</f>
        <v>0</v>
      </c>
      <c r="AJ18" s="93" t="n">
        <f aca="false">IF($D18="четвърта",H18,0)</f>
        <v>0</v>
      </c>
      <c r="AK18" s="93" t="n">
        <f aca="false">IF($D18="четвърта",I18,0)</f>
        <v>0</v>
      </c>
      <c r="AL18" s="93" t="str">
        <f aca="false">IF(AND((SUM(F18:I18)&gt;=1),D18=""),"Моля, изберете степен на ПК от падащото меню","")</f>
        <v/>
      </c>
    </row>
    <row r="19" customFormat="false" ht="15.75" hidden="false" customHeight="false" outlineLevel="0" collapsed="false">
      <c r="A19" s="103"/>
      <c r="B19" s="96" t="str">
        <f aca="false">IF(C19&gt;0,IF(ISNA(VLOOKUP($C19,'112'!$A$2:$B$530,2,FALSE()))=TRUE(),0,VLOOKUP($C19,'112'!$A$2:$B$530,2,FALSE()))," ")</f>
        <v> </v>
      </c>
      <c r="C19" s="102"/>
      <c r="D19" s="96" t="str">
        <f aca="false">IF(C19&gt;0,IF(ISNA(VLOOKUP($C19,'112'!$E$2:$F$530,2,FALSE()))=TRUE(),0,VLOOKUP($C19,'112'!$E$2:$F$530,2,FALSE()))," ")</f>
        <v> </v>
      </c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9"/>
      <c r="S19" s="100"/>
      <c r="U19" s="101" t="str">
        <f aca="false">IF(C19&gt;0,IF(ISNA(VLOOKUP($C19,'112'!$C$2:$D$530,2,FALSE()))=TRUE(),0,VLOOKUP($C19,'112'!$C$2:$D$530,2,FALSE()))," ")</f>
        <v> </v>
      </c>
      <c r="V19" s="93" t="n">
        <f aca="false">IF($D19="първа",F19,0)</f>
        <v>0</v>
      </c>
      <c r="W19" s="93" t="n">
        <f aca="false">IF($D19="първа",G19,0)</f>
        <v>0</v>
      </c>
      <c r="X19" s="93" t="n">
        <f aca="false">IF($D19="първа",H19,0)</f>
        <v>0</v>
      </c>
      <c r="Y19" s="93" t="n">
        <f aca="false">IF($D19="първа",I19,0)</f>
        <v>0</v>
      </c>
      <c r="Z19" s="93" t="n">
        <f aca="false">IF($D19="втора",F19,0)</f>
        <v>0</v>
      </c>
      <c r="AA19" s="93" t="n">
        <f aca="false">IF($D19="втора",G19,0)</f>
        <v>0</v>
      </c>
      <c r="AB19" s="93" t="n">
        <f aca="false">IF($D19="втора",H19,0)</f>
        <v>0</v>
      </c>
      <c r="AC19" s="93" t="n">
        <f aca="false">IF($D19="втора",I19,0)</f>
        <v>0</v>
      </c>
      <c r="AD19" s="93" t="n">
        <f aca="false">IF($D19="трета",F19,0)</f>
        <v>0</v>
      </c>
      <c r="AE19" s="93" t="n">
        <f aca="false">IF($D19="трета",G19,0)</f>
        <v>0</v>
      </c>
      <c r="AF19" s="93" t="n">
        <f aca="false">IF($D19="трета",H19,0)</f>
        <v>0</v>
      </c>
      <c r="AG19" s="93" t="n">
        <f aca="false">IF($D19="трета",I19,0)</f>
        <v>0</v>
      </c>
      <c r="AH19" s="93" t="n">
        <f aca="false">IF($D19="четвърта",F19,0)</f>
        <v>0</v>
      </c>
      <c r="AI19" s="93" t="n">
        <f aca="false">IF($D19="четвърта",G19,0)</f>
        <v>0</v>
      </c>
      <c r="AJ19" s="93" t="n">
        <f aca="false">IF($D19="четвърта",H19,0)</f>
        <v>0</v>
      </c>
      <c r="AK19" s="93" t="n">
        <f aca="false">IF($D19="четвърта",I19,0)</f>
        <v>0</v>
      </c>
      <c r="AL19" s="93" t="str">
        <f aca="false">IF(AND((SUM(F19:I19)&gt;=1),D19=""),"Моля, изберете степен на ПК от падащото меню","")</f>
        <v/>
      </c>
    </row>
    <row r="20" customFormat="false" ht="15.75" hidden="false" customHeight="false" outlineLevel="0" collapsed="false">
      <c r="A20" s="103"/>
      <c r="B20" s="96" t="str">
        <f aca="false">IF(C20&gt;0,IF(ISNA(VLOOKUP($C20,'112'!$A$2:$B$530,2,FALSE()))=TRUE(),0,VLOOKUP($C20,'112'!$A$2:$B$530,2,FALSE()))," ")</f>
        <v> </v>
      </c>
      <c r="C20" s="102"/>
      <c r="D20" s="96" t="str">
        <f aca="false">IF(C20&gt;0,IF(ISNA(VLOOKUP($C20,'112'!$E$2:$F$530,2,FALSE()))=TRUE(),0,VLOOKUP($C20,'112'!$E$2:$F$530,2,FALSE()))," ")</f>
        <v> </v>
      </c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9"/>
      <c r="S20" s="100"/>
      <c r="U20" s="101" t="str">
        <f aca="false">IF(C20&gt;0,IF(ISNA(VLOOKUP($C20,'112'!$C$2:$D$530,2,FALSE()))=TRUE(),0,VLOOKUP($C20,'112'!$C$2:$D$530,2,FALSE()))," ")</f>
        <v> </v>
      </c>
      <c r="V20" s="93" t="n">
        <f aca="false">IF($D20="първа",F20,0)</f>
        <v>0</v>
      </c>
      <c r="W20" s="93" t="n">
        <f aca="false">IF($D20="първа",G20,0)</f>
        <v>0</v>
      </c>
      <c r="X20" s="93" t="n">
        <f aca="false">IF($D20="първа",H20,0)</f>
        <v>0</v>
      </c>
      <c r="Y20" s="93" t="n">
        <f aca="false">IF($D20="първа",I20,0)</f>
        <v>0</v>
      </c>
      <c r="Z20" s="93" t="n">
        <f aca="false">IF($D20="втора",F20,0)</f>
        <v>0</v>
      </c>
      <c r="AA20" s="93" t="n">
        <f aca="false">IF($D20="втора",G20,0)</f>
        <v>0</v>
      </c>
      <c r="AB20" s="93" t="n">
        <f aca="false">IF($D20="втора",H20,0)</f>
        <v>0</v>
      </c>
      <c r="AC20" s="93" t="n">
        <f aca="false">IF($D20="втора",I20,0)</f>
        <v>0</v>
      </c>
      <c r="AD20" s="93" t="n">
        <f aca="false">IF($D20="трета",F20,0)</f>
        <v>0</v>
      </c>
      <c r="AE20" s="93" t="n">
        <f aca="false">IF($D20="трета",G20,0)</f>
        <v>0</v>
      </c>
      <c r="AF20" s="93" t="n">
        <f aca="false">IF($D20="трета",H20,0)</f>
        <v>0</v>
      </c>
      <c r="AG20" s="93" t="n">
        <f aca="false">IF($D20="трета",I20,0)</f>
        <v>0</v>
      </c>
      <c r="AH20" s="93" t="n">
        <f aca="false">IF($D20="четвърта",F20,0)</f>
        <v>0</v>
      </c>
      <c r="AI20" s="93" t="n">
        <f aca="false">IF($D20="четвърта",G20,0)</f>
        <v>0</v>
      </c>
      <c r="AJ20" s="93" t="n">
        <f aca="false">IF($D20="четвърта",H20,0)</f>
        <v>0</v>
      </c>
      <c r="AK20" s="93" t="n">
        <f aca="false">IF($D20="четвърта",I20,0)</f>
        <v>0</v>
      </c>
      <c r="AL20" s="93" t="str">
        <f aca="false">IF(AND((SUM(F20:I20)&gt;=1),D20=""),"Моля, изберете степен на ПК от падащото меню","")</f>
        <v/>
      </c>
    </row>
    <row r="21" customFormat="false" ht="15.75" hidden="false" customHeight="false" outlineLevel="0" collapsed="false">
      <c r="A21" s="104"/>
      <c r="B21" s="96" t="str">
        <f aca="false">IF(C21&gt;0,IF(ISNA(VLOOKUP($C21,'112'!$A$2:$B$530,2,FALSE()))=TRUE(),0,VLOOKUP($C21,'112'!$A$2:$B$530,2,FALSE()))," ")</f>
        <v> </v>
      </c>
      <c r="C21" s="102"/>
      <c r="D21" s="96" t="str">
        <f aca="false">IF(C21&gt;0,IF(ISNA(VLOOKUP($C21,'112'!$E$2:$F$530,2,FALSE()))=TRUE(),0,VLOOKUP($C21,'112'!$E$2:$F$530,2,FALSE()))," ")</f>
        <v> </v>
      </c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9"/>
      <c r="S21" s="100"/>
      <c r="U21" s="101" t="str">
        <f aca="false">IF(C21&gt;0,IF(ISNA(VLOOKUP($C21,'112'!$C$2:$D$530,2,FALSE()))=TRUE(),0,VLOOKUP($C21,'112'!$C$2:$D$530,2,FALSE()))," ")</f>
        <v> </v>
      </c>
      <c r="V21" s="93" t="n">
        <f aca="false">IF($D21="първа",F21,0)</f>
        <v>0</v>
      </c>
      <c r="W21" s="93" t="n">
        <f aca="false">IF($D21="първа",G21,0)</f>
        <v>0</v>
      </c>
      <c r="X21" s="93" t="n">
        <f aca="false">IF($D21="първа",H21,0)</f>
        <v>0</v>
      </c>
      <c r="Y21" s="93" t="n">
        <f aca="false">IF($D21="първа",I21,0)</f>
        <v>0</v>
      </c>
      <c r="Z21" s="93" t="n">
        <f aca="false">IF($D21="втора",F21,0)</f>
        <v>0</v>
      </c>
      <c r="AA21" s="93" t="n">
        <f aca="false">IF($D21="втора",G21,0)</f>
        <v>0</v>
      </c>
      <c r="AB21" s="93" t="n">
        <f aca="false">IF($D21="втора",H21,0)</f>
        <v>0</v>
      </c>
      <c r="AC21" s="93" t="n">
        <f aca="false">IF($D21="втора",I21,0)</f>
        <v>0</v>
      </c>
      <c r="AD21" s="93" t="n">
        <f aca="false">IF($D21="трета",F21,0)</f>
        <v>0</v>
      </c>
      <c r="AE21" s="93" t="n">
        <f aca="false">IF($D21="трета",G21,0)</f>
        <v>0</v>
      </c>
      <c r="AF21" s="93" t="n">
        <f aca="false">IF($D21="трета",H21,0)</f>
        <v>0</v>
      </c>
      <c r="AG21" s="93" t="n">
        <f aca="false">IF($D21="трета",I21,0)</f>
        <v>0</v>
      </c>
      <c r="AH21" s="93" t="n">
        <f aca="false">IF($D21="четвърта",F21,0)</f>
        <v>0</v>
      </c>
      <c r="AI21" s="93" t="n">
        <f aca="false">IF($D21="четвърта",G21,0)</f>
        <v>0</v>
      </c>
      <c r="AJ21" s="93" t="n">
        <f aca="false">IF($D21="четвърта",H21,0)</f>
        <v>0</v>
      </c>
      <c r="AK21" s="93" t="n">
        <f aca="false">IF($D21="четвърта",I21,0)</f>
        <v>0</v>
      </c>
      <c r="AL21" s="93" t="str">
        <f aca="false">IF(AND((SUM(F21:I21)&gt;=1),D21=""),"Моля, изберете степен на ПК от падащото меню","")</f>
        <v/>
      </c>
    </row>
    <row r="22" customFormat="false" ht="15.75" hidden="false" customHeight="false" outlineLevel="0" collapsed="false">
      <c r="A22" s="104"/>
      <c r="B22" s="96" t="str">
        <f aca="false">IF(C22&gt;0,IF(ISNA(VLOOKUP($C22,'112'!$A$2:$B$530,2,FALSE()))=TRUE(),0,VLOOKUP($C22,'112'!$A$2:$B$530,2,FALSE()))," ")</f>
        <v> </v>
      </c>
      <c r="C22" s="102"/>
      <c r="D22" s="96" t="str">
        <f aca="false">IF(C22&gt;0,IF(ISNA(VLOOKUP($C22,'112'!$E$2:$F$530,2,FALSE()))=TRUE(),0,VLOOKUP($C22,'112'!$E$2:$F$530,2,FALSE()))," ")</f>
        <v> </v>
      </c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9"/>
      <c r="S22" s="100"/>
      <c r="U22" s="101" t="str">
        <f aca="false">IF(C22&gt;0,IF(ISNA(VLOOKUP($C22,'112'!$C$2:$D$530,2,FALSE()))=TRUE(),0,VLOOKUP($C22,'112'!$C$2:$D$530,2,FALSE()))," ")</f>
        <v> </v>
      </c>
      <c r="V22" s="93" t="n">
        <f aca="false">IF($D22="първа",F22,0)</f>
        <v>0</v>
      </c>
      <c r="W22" s="93" t="n">
        <f aca="false">IF($D22="първа",G22,0)</f>
        <v>0</v>
      </c>
      <c r="X22" s="93" t="n">
        <f aca="false">IF($D22="първа",H22,0)</f>
        <v>0</v>
      </c>
      <c r="Y22" s="93" t="n">
        <f aca="false">IF($D22="първа",I22,0)</f>
        <v>0</v>
      </c>
      <c r="Z22" s="93" t="n">
        <f aca="false">IF($D22="втора",F22,0)</f>
        <v>0</v>
      </c>
      <c r="AA22" s="93" t="n">
        <f aca="false">IF($D22="втора",G22,0)</f>
        <v>0</v>
      </c>
      <c r="AB22" s="93" t="n">
        <f aca="false">IF($D22="втора",H22,0)</f>
        <v>0</v>
      </c>
      <c r="AC22" s="93" t="n">
        <f aca="false">IF($D22="втора",I22,0)</f>
        <v>0</v>
      </c>
      <c r="AD22" s="93" t="n">
        <f aca="false">IF($D22="трета",F22,0)</f>
        <v>0</v>
      </c>
      <c r="AE22" s="93" t="n">
        <f aca="false">IF($D22="трета",G22,0)</f>
        <v>0</v>
      </c>
      <c r="AF22" s="93" t="n">
        <f aca="false">IF($D22="трета",H22,0)</f>
        <v>0</v>
      </c>
      <c r="AG22" s="93" t="n">
        <f aca="false">IF($D22="трета",I22,0)</f>
        <v>0</v>
      </c>
      <c r="AH22" s="93" t="n">
        <f aca="false">IF($D22="четвърта",F22,0)</f>
        <v>0</v>
      </c>
      <c r="AI22" s="93" t="n">
        <f aca="false">IF($D22="четвърта",G22,0)</f>
        <v>0</v>
      </c>
      <c r="AJ22" s="93" t="n">
        <f aca="false">IF($D22="четвърта",H22,0)</f>
        <v>0</v>
      </c>
      <c r="AK22" s="93" t="n">
        <f aca="false">IF($D22="четвърта",I22,0)</f>
        <v>0</v>
      </c>
      <c r="AL22" s="93" t="str">
        <f aca="false">IF(AND((SUM(F22:I22)&gt;=1),D22=""),"Моля, изберете степен на ПК от падащото меню","")</f>
        <v/>
      </c>
    </row>
    <row r="23" customFormat="false" ht="15.75" hidden="false" customHeight="false" outlineLevel="0" collapsed="false">
      <c r="A23" s="104"/>
      <c r="B23" s="96" t="str">
        <f aca="false">IF(C23&gt;0,IF(ISNA(VLOOKUP($C23,'112'!$A$2:$B$530,2,FALSE()))=TRUE(),0,VLOOKUP($C23,'112'!$A$2:$B$530,2,FALSE()))," ")</f>
        <v> </v>
      </c>
      <c r="C23" s="102"/>
      <c r="D23" s="96" t="str">
        <f aca="false">IF(C23&gt;0,IF(ISNA(VLOOKUP($C23,'112'!$E$2:$F$530,2,FALSE()))=TRUE(),0,VLOOKUP($C23,'112'!$E$2:$F$530,2,FALSE()))," ")</f>
        <v> </v>
      </c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9"/>
      <c r="S23" s="100"/>
      <c r="U23" s="101" t="str">
        <f aca="false">IF(C23&gt;0,IF(ISNA(VLOOKUP($C23,'112'!$C$2:$D$530,2,FALSE()))=TRUE(),0,VLOOKUP($C23,'112'!$C$2:$D$530,2,FALSE()))," ")</f>
        <v> </v>
      </c>
      <c r="V23" s="93" t="n">
        <f aca="false">IF($D23="първа",F23,0)</f>
        <v>0</v>
      </c>
      <c r="W23" s="93" t="n">
        <f aca="false">IF($D23="първа",G23,0)</f>
        <v>0</v>
      </c>
      <c r="X23" s="93" t="n">
        <f aca="false">IF($D23="първа",H23,0)</f>
        <v>0</v>
      </c>
      <c r="Y23" s="93" t="n">
        <f aca="false">IF($D23="първа",I23,0)</f>
        <v>0</v>
      </c>
      <c r="Z23" s="93" t="n">
        <f aca="false">IF($D23="втора",F23,0)</f>
        <v>0</v>
      </c>
      <c r="AA23" s="93" t="n">
        <f aca="false">IF($D23="втора",G23,0)</f>
        <v>0</v>
      </c>
      <c r="AB23" s="93" t="n">
        <f aca="false">IF($D23="втора",H23,0)</f>
        <v>0</v>
      </c>
      <c r="AC23" s="93" t="n">
        <f aca="false">IF($D23="втора",I23,0)</f>
        <v>0</v>
      </c>
      <c r="AD23" s="93" t="n">
        <f aca="false">IF($D23="трета",F23,0)</f>
        <v>0</v>
      </c>
      <c r="AE23" s="93" t="n">
        <f aca="false">IF($D23="трета",G23,0)</f>
        <v>0</v>
      </c>
      <c r="AF23" s="93" t="n">
        <f aca="false">IF($D23="трета",H23,0)</f>
        <v>0</v>
      </c>
      <c r="AG23" s="93" t="n">
        <f aca="false">IF($D23="трета",I23,0)</f>
        <v>0</v>
      </c>
      <c r="AH23" s="93" t="n">
        <f aca="false">IF($D23="четвърта",F23,0)</f>
        <v>0</v>
      </c>
      <c r="AI23" s="93" t="n">
        <f aca="false">IF($D23="четвърта",G23,0)</f>
        <v>0</v>
      </c>
      <c r="AJ23" s="93" t="n">
        <f aca="false">IF($D23="четвърта",H23,0)</f>
        <v>0</v>
      </c>
      <c r="AK23" s="93" t="n">
        <f aca="false">IF($D23="четвърта",I23,0)</f>
        <v>0</v>
      </c>
      <c r="AL23" s="93" t="str">
        <f aca="false">IF(AND((SUM(F23:I23)&gt;=1),D23=""),"Моля, изберете степен на ПК от падащото меню","")</f>
        <v/>
      </c>
    </row>
    <row r="24" customFormat="false" ht="15.75" hidden="false" customHeight="false" outlineLevel="0" collapsed="false">
      <c r="A24" s="104"/>
      <c r="B24" s="96" t="str">
        <f aca="false">IF(C24&gt;0,IF(ISNA(VLOOKUP($C24,'112'!$A$2:$B$530,2,FALSE()))=TRUE(),0,VLOOKUP($C24,'112'!$A$2:$B$530,2,FALSE()))," ")</f>
        <v> </v>
      </c>
      <c r="C24" s="102"/>
      <c r="D24" s="96" t="str">
        <f aca="false">IF(C24&gt;0,IF(ISNA(VLOOKUP($C24,'112'!$E$2:$F$530,2,FALSE()))=TRUE(),0,VLOOKUP($C24,'112'!$E$2:$F$530,2,FALSE()))," ")</f>
        <v> </v>
      </c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9"/>
      <c r="S24" s="100"/>
      <c r="U24" s="101" t="str">
        <f aca="false">IF(C24&gt;0,IF(ISNA(VLOOKUP($C24,'112'!$C$2:$D$530,2,FALSE()))=TRUE(),0,VLOOKUP($C24,'112'!$C$2:$D$530,2,FALSE()))," ")</f>
        <v> </v>
      </c>
      <c r="V24" s="93" t="n">
        <f aca="false">IF($D24="първа",F24,0)</f>
        <v>0</v>
      </c>
      <c r="W24" s="93" t="n">
        <f aca="false">IF($D24="първа",G24,0)</f>
        <v>0</v>
      </c>
      <c r="X24" s="93" t="n">
        <f aca="false">IF($D24="първа",H24,0)</f>
        <v>0</v>
      </c>
      <c r="Y24" s="93" t="n">
        <f aca="false">IF($D24="първа",I24,0)</f>
        <v>0</v>
      </c>
      <c r="Z24" s="93" t="n">
        <f aca="false">IF($D24="втора",F24,0)</f>
        <v>0</v>
      </c>
      <c r="AA24" s="93" t="n">
        <f aca="false">IF($D24="втора",G24,0)</f>
        <v>0</v>
      </c>
      <c r="AB24" s="93" t="n">
        <f aca="false">IF($D24="втора",H24,0)</f>
        <v>0</v>
      </c>
      <c r="AC24" s="93" t="n">
        <f aca="false">IF($D24="втора",I24,0)</f>
        <v>0</v>
      </c>
      <c r="AD24" s="93" t="n">
        <f aca="false">IF($D24="трета",F24,0)</f>
        <v>0</v>
      </c>
      <c r="AE24" s="93" t="n">
        <f aca="false">IF($D24="трета",G24,0)</f>
        <v>0</v>
      </c>
      <c r="AF24" s="93" t="n">
        <f aca="false">IF($D24="трета",H24,0)</f>
        <v>0</v>
      </c>
      <c r="AG24" s="93" t="n">
        <f aca="false">IF($D24="трета",I24,0)</f>
        <v>0</v>
      </c>
      <c r="AH24" s="93" t="n">
        <f aca="false">IF($D24="четвърта",F24,0)</f>
        <v>0</v>
      </c>
      <c r="AI24" s="93" t="n">
        <f aca="false">IF($D24="четвърта",G24,0)</f>
        <v>0</v>
      </c>
      <c r="AJ24" s="93" t="n">
        <f aca="false">IF($D24="четвърта",H24,0)</f>
        <v>0</v>
      </c>
      <c r="AK24" s="93" t="n">
        <f aca="false">IF($D24="четвърта",I24,0)</f>
        <v>0</v>
      </c>
      <c r="AL24" s="93" t="str">
        <f aca="false">IF(AND((SUM(F24:I24)&gt;=1),D24=""),"Моля, изберете степен на ПК от падащото меню","")</f>
        <v/>
      </c>
    </row>
    <row r="25" customFormat="false" ht="15.75" hidden="false" customHeight="false" outlineLevel="0" collapsed="false">
      <c r="A25" s="103"/>
      <c r="B25" s="96" t="str">
        <f aca="false">IF(C25&gt;0,IF(ISNA(VLOOKUP($C25,'112'!$A$2:$B$530,2,FALSE()))=TRUE(),0,VLOOKUP($C25,'112'!$A$2:$B$530,2,FALSE()))," ")</f>
        <v> </v>
      </c>
      <c r="C25" s="102"/>
      <c r="D25" s="96" t="str">
        <f aca="false">IF(C25&gt;0,IF(ISNA(VLOOKUP($C25,'112'!$E$2:$F$530,2,FALSE()))=TRUE(),0,VLOOKUP($C25,'112'!$E$2:$F$530,2,FALSE()))," ")</f>
        <v> </v>
      </c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9"/>
      <c r="S25" s="100"/>
      <c r="U25" s="101" t="str">
        <f aca="false">IF(C25&gt;0,IF(ISNA(VLOOKUP($C25,'112'!$C$2:$D$530,2,FALSE()))=TRUE(),0,VLOOKUP($C25,'112'!$C$2:$D$530,2,FALSE()))," ")</f>
        <v> </v>
      </c>
      <c r="V25" s="93" t="n">
        <f aca="false">IF($D25="първа",F25,0)</f>
        <v>0</v>
      </c>
      <c r="W25" s="93" t="n">
        <f aca="false">IF($D25="първа",G25,0)</f>
        <v>0</v>
      </c>
      <c r="X25" s="93" t="n">
        <f aca="false">IF($D25="първа",H25,0)</f>
        <v>0</v>
      </c>
      <c r="Y25" s="93" t="n">
        <f aca="false">IF($D25="първа",I25,0)</f>
        <v>0</v>
      </c>
      <c r="Z25" s="93" t="n">
        <f aca="false">IF($D25="втора",F25,0)</f>
        <v>0</v>
      </c>
      <c r="AA25" s="93" t="n">
        <f aca="false">IF($D25="втора",G25,0)</f>
        <v>0</v>
      </c>
      <c r="AB25" s="93" t="n">
        <f aca="false">IF($D25="втора",H25,0)</f>
        <v>0</v>
      </c>
      <c r="AC25" s="93" t="n">
        <f aca="false">IF($D25="втора",I25,0)</f>
        <v>0</v>
      </c>
      <c r="AD25" s="93" t="n">
        <f aca="false">IF($D25="трета",F25,0)</f>
        <v>0</v>
      </c>
      <c r="AE25" s="93" t="n">
        <f aca="false">IF($D25="трета",G25,0)</f>
        <v>0</v>
      </c>
      <c r="AF25" s="93" t="n">
        <f aca="false">IF($D25="трета",H25,0)</f>
        <v>0</v>
      </c>
      <c r="AG25" s="93" t="n">
        <f aca="false">IF($D25="трета",I25,0)</f>
        <v>0</v>
      </c>
      <c r="AH25" s="93" t="n">
        <f aca="false">IF($D25="четвърта",F25,0)</f>
        <v>0</v>
      </c>
      <c r="AI25" s="93" t="n">
        <f aca="false">IF($D25="четвърта",G25,0)</f>
        <v>0</v>
      </c>
      <c r="AJ25" s="93" t="n">
        <f aca="false">IF($D25="четвърта",H25,0)</f>
        <v>0</v>
      </c>
      <c r="AK25" s="93" t="n">
        <f aca="false">IF($D25="четвърта",I25,0)</f>
        <v>0</v>
      </c>
      <c r="AL25" s="93" t="str">
        <f aca="false">IF(AND((SUM(F25:I25)&gt;=1),D25=""),"Моля, изберете степен на ПК от падащото меню","")</f>
        <v/>
      </c>
    </row>
    <row r="26" customFormat="false" ht="15.75" hidden="false" customHeight="false" outlineLevel="0" collapsed="false">
      <c r="A26" s="103"/>
      <c r="B26" s="96" t="str">
        <f aca="false">IF(C26&gt;0,IF(ISNA(VLOOKUP($C26,'112'!$A$2:$B$530,2,FALSE()))=TRUE(),0,VLOOKUP($C26,'112'!$A$2:$B$530,2,FALSE()))," ")</f>
        <v> </v>
      </c>
      <c r="C26" s="102"/>
      <c r="D26" s="96" t="str">
        <f aca="false">IF(C26&gt;0,IF(ISNA(VLOOKUP($C26,'112'!$E$2:$F$530,2,FALSE()))=TRUE(),0,VLOOKUP($C26,'112'!$E$2:$F$530,2,FALSE()))," ")</f>
        <v> </v>
      </c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9"/>
      <c r="S26" s="100"/>
      <c r="U26" s="101" t="str">
        <f aca="false">IF(C26&gt;0,IF(ISNA(VLOOKUP($C26,'112'!$C$2:$D$530,2,FALSE()))=TRUE(),0,VLOOKUP($C26,'112'!$C$2:$D$530,2,FALSE()))," ")</f>
        <v> </v>
      </c>
      <c r="V26" s="93" t="n">
        <f aca="false">IF($D26="първа",F26,0)</f>
        <v>0</v>
      </c>
      <c r="W26" s="93" t="n">
        <f aca="false">IF($D26="първа",G26,0)</f>
        <v>0</v>
      </c>
      <c r="X26" s="93" t="n">
        <f aca="false">IF($D26="първа",H26,0)</f>
        <v>0</v>
      </c>
      <c r="Y26" s="93" t="n">
        <f aca="false">IF($D26="първа",I26,0)</f>
        <v>0</v>
      </c>
      <c r="Z26" s="93" t="n">
        <f aca="false">IF($D26="втора",F26,0)</f>
        <v>0</v>
      </c>
      <c r="AA26" s="93" t="n">
        <f aca="false">IF($D26="втора",G26,0)</f>
        <v>0</v>
      </c>
      <c r="AB26" s="93" t="n">
        <f aca="false">IF($D26="втора",H26,0)</f>
        <v>0</v>
      </c>
      <c r="AC26" s="93" t="n">
        <f aca="false">IF($D26="втора",I26,0)</f>
        <v>0</v>
      </c>
      <c r="AD26" s="93" t="n">
        <f aca="false">IF($D26="трета",F26,0)</f>
        <v>0</v>
      </c>
      <c r="AE26" s="93" t="n">
        <f aca="false">IF($D26="трета",G26,0)</f>
        <v>0</v>
      </c>
      <c r="AF26" s="93" t="n">
        <f aca="false">IF($D26="трета",H26,0)</f>
        <v>0</v>
      </c>
      <c r="AG26" s="93" t="n">
        <f aca="false">IF($D26="трета",I26,0)</f>
        <v>0</v>
      </c>
      <c r="AH26" s="93" t="n">
        <f aca="false">IF($D26="четвърта",F26,0)</f>
        <v>0</v>
      </c>
      <c r="AI26" s="93" t="n">
        <f aca="false">IF($D26="четвърта",G26,0)</f>
        <v>0</v>
      </c>
      <c r="AJ26" s="93" t="n">
        <f aca="false">IF($D26="четвърта",H26,0)</f>
        <v>0</v>
      </c>
      <c r="AK26" s="93" t="n">
        <f aca="false">IF($D26="четвърта",I26,0)</f>
        <v>0</v>
      </c>
      <c r="AL26" s="93" t="str">
        <f aca="false">IF(AND((SUM(F26:I26)&gt;=1),D26=""),"Моля, изберете степен на ПК от падащото меню","")</f>
        <v/>
      </c>
    </row>
    <row r="27" customFormat="false" ht="15.75" hidden="false" customHeight="false" outlineLevel="0" collapsed="false">
      <c r="A27" s="103"/>
      <c r="B27" s="96" t="str">
        <f aca="false">IF(C27&gt;0,IF(ISNA(VLOOKUP($C27,'112'!$A$2:$B$530,2,FALSE()))=TRUE(),0,VLOOKUP($C27,'112'!$A$2:$B$530,2,FALSE()))," ")</f>
        <v> </v>
      </c>
      <c r="C27" s="102"/>
      <c r="D27" s="96" t="str">
        <f aca="false">IF(C27&gt;0,IF(ISNA(VLOOKUP($C27,'112'!$E$2:$F$530,2,FALSE()))=TRUE(),0,VLOOKUP($C27,'112'!$E$2:$F$530,2,FALSE()))," ")</f>
        <v> </v>
      </c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9"/>
      <c r="S27" s="100"/>
      <c r="U27" s="101" t="str">
        <f aca="false">IF(C27&gt;0,IF(ISNA(VLOOKUP($C27,'112'!$C$2:$D$530,2,FALSE()))=TRUE(),0,VLOOKUP($C27,'112'!$C$2:$D$530,2,FALSE()))," ")</f>
        <v> </v>
      </c>
      <c r="V27" s="93" t="n">
        <f aca="false">IF($D27="първа",F27,0)</f>
        <v>0</v>
      </c>
      <c r="W27" s="93" t="n">
        <f aca="false">IF($D27="първа",G27,0)</f>
        <v>0</v>
      </c>
      <c r="X27" s="93" t="n">
        <f aca="false">IF($D27="първа",H27,0)</f>
        <v>0</v>
      </c>
      <c r="Y27" s="93" t="n">
        <f aca="false">IF($D27="първа",I27,0)</f>
        <v>0</v>
      </c>
      <c r="Z27" s="93" t="n">
        <f aca="false">IF($D27="втора",F27,0)</f>
        <v>0</v>
      </c>
      <c r="AA27" s="93" t="n">
        <f aca="false">IF($D27="втора",G27,0)</f>
        <v>0</v>
      </c>
      <c r="AB27" s="93" t="n">
        <f aca="false">IF($D27="втора",H27,0)</f>
        <v>0</v>
      </c>
      <c r="AC27" s="93" t="n">
        <f aca="false">IF($D27="втора",I27,0)</f>
        <v>0</v>
      </c>
      <c r="AD27" s="93" t="n">
        <f aca="false">IF($D27="трета",F27,0)</f>
        <v>0</v>
      </c>
      <c r="AE27" s="93" t="n">
        <f aca="false">IF($D27="трета",G27,0)</f>
        <v>0</v>
      </c>
      <c r="AF27" s="93" t="n">
        <f aca="false">IF($D27="трета",H27,0)</f>
        <v>0</v>
      </c>
      <c r="AG27" s="93" t="n">
        <f aca="false">IF($D27="трета",I27,0)</f>
        <v>0</v>
      </c>
      <c r="AH27" s="93" t="n">
        <f aca="false">IF($D27="четвърта",F27,0)</f>
        <v>0</v>
      </c>
      <c r="AI27" s="93" t="n">
        <f aca="false">IF($D27="четвърта",G27,0)</f>
        <v>0</v>
      </c>
      <c r="AJ27" s="93" t="n">
        <f aca="false">IF($D27="четвърта",H27,0)</f>
        <v>0</v>
      </c>
      <c r="AK27" s="93" t="n">
        <f aca="false">IF($D27="четвърта",I27,0)</f>
        <v>0</v>
      </c>
      <c r="AL27" s="93" t="str">
        <f aca="false">IF(AND((SUM(F27:I27)&gt;=1),D27=""),"Моля, изберете степен на ПК от падащото меню","")</f>
        <v/>
      </c>
    </row>
    <row r="28" customFormat="false" ht="15.75" hidden="false" customHeight="false" outlineLevel="0" collapsed="false">
      <c r="A28" s="103"/>
      <c r="B28" s="96" t="str">
        <f aca="false">IF(C28&gt;0,IF(ISNA(VLOOKUP($C28,'112'!$A$2:$B$530,2,FALSE()))=TRUE(),0,VLOOKUP($C28,'112'!$A$2:$B$530,2,FALSE()))," ")</f>
        <v> </v>
      </c>
      <c r="C28" s="102"/>
      <c r="D28" s="96" t="str">
        <f aca="false">IF(C28&gt;0,IF(ISNA(VLOOKUP($C28,'112'!$E$2:$F$530,2,FALSE()))=TRUE(),0,VLOOKUP($C28,'112'!$E$2:$F$530,2,FALSE()))," ")</f>
        <v> </v>
      </c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9"/>
      <c r="S28" s="100"/>
      <c r="U28" s="101" t="str">
        <f aca="false">IF(C28&gt;0,IF(ISNA(VLOOKUP($C28,'112'!$C$2:$D$530,2,FALSE()))=TRUE(),0,VLOOKUP($C28,'112'!$C$2:$D$530,2,FALSE()))," ")</f>
        <v> </v>
      </c>
      <c r="V28" s="93" t="n">
        <f aca="false">IF($D28="първа",F28,0)</f>
        <v>0</v>
      </c>
      <c r="W28" s="93" t="n">
        <f aca="false">IF($D28="първа",G28,0)</f>
        <v>0</v>
      </c>
      <c r="X28" s="93" t="n">
        <f aca="false">IF($D28="първа",H28,0)</f>
        <v>0</v>
      </c>
      <c r="Y28" s="93" t="n">
        <f aca="false">IF($D28="първа",I28,0)</f>
        <v>0</v>
      </c>
      <c r="Z28" s="93" t="n">
        <f aca="false">IF($D28="втора",F28,0)</f>
        <v>0</v>
      </c>
      <c r="AA28" s="93" t="n">
        <f aca="false">IF($D28="втора",G28,0)</f>
        <v>0</v>
      </c>
      <c r="AB28" s="93" t="n">
        <f aca="false">IF($D28="втора",H28,0)</f>
        <v>0</v>
      </c>
      <c r="AC28" s="93" t="n">
        <f aca="false">IF($D28="втора",I28,0)</f>
        <v>0</v>
      </c>
      <c r="AD28" s="93" t="n">
        <f aca="false">IF($D28="трета",F28,0)</f>
        <v>0</v>
      </c>
      <c r="AE28" s="93" t="n">
        <f aca="false">IF($D28="трета",G28,0)</f>
        <v>0</v>
      </c>
      <c r="AF28" s="93" t="n">
        <f aca="false">IF($D28="трета",H28,0)</f>
        <v>0</v>
      </c>
      <c r="AG28" s="93" t="n">
        <f aca="false">IF($D28="трета",I28,0)</f>
        <v>0</v>
      </c>
      <c r="AH28" s="93" t="n">
        <f aca="false">IF($D28="четвърта",F28,0)</f>
        <v>0</v>
      </c>
      <c r="AI28" s="93" t="n">
        <f aca="false">IF($D28="четвърта",G28,0)</f>
        <v>0</v>
      </c>
      <c r="AJ28" s="93" t="n">
        <f aca="false">IF($D28="четвърта",H28,0)</f>
        <v>0</v>
      </c>
      <c r="AK28" s="93" t="n">
        <f aca="false">IF($D28="четвърта",I28,0)</f>
        <v>0</v>
      </c>
      <c r="AL28" s="93" t="str">
        <f aca="false">IF(AND((SUM(F28:I28)&gt;=1),D28=""),"Моля, изберете степен на ПК от падащото меню","")</f>
        <v/>
      </c>
    </row>
    <row r="29" customFormat="false" ht="15.75" hidden="false" customHeight="false" outlineLevel="0" collapsed="false">
      <c r="A29" s="103"/>
      <c r="B29" s="96" t="str">
        <f aca="false">IF(C29&gt;0,IF(ISNA(VLOOKUP($C29,'112'!$A$2:$B$530,2,FALSE()))=TRUE(),0,VLOOKUP($C29,'112'!$A$2:$B$530,2,FALSE()))," ")</f>
        <v> </v>
      </c>
      <c r="C29" s="102"/>
      <c r="D29" s="96" t="str">
        <f aca="false">IF(C29&gt;0,IF(ISNA(VLOOKUP($C29,'112'!$E$2:$F$530,2,FALSE()))=TRUE(),0,VLOOKUP($C29,'112'!$E$2:$F$530,2,FALSE()))," ")</f>
        <v> </v>
      </c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9"/>
      <c r="S29" s="100"/>
      <c r="U29" s="101" t="str">
        <f aca="false">IF(C29&gt;0,IF(ISNA(VLOOKUP($C29,'112'!$C$2:$D$530,2,FALSE()))=TRUE(),0,VLOOKUP($C29,'112'!$C$2:$D$530,2,FALSE()))," ")</f>
        <v> </v>
      </c>
      <c r="V29" s="93" t="n">
        <f aca="false">IF($D29="първа",F29,0)</f>
        <v>0</v>
      </c>
      <c r="W29" s="93" t="n">
        <f aca="false">IF($D29="първа",G29,0)</f>
        <v>0</v>
      </c>
      <c r="X29" s="93" t="n">
        <f aca="false">IF($D29="първа",H29,0)</f>
        <v>0</v>
      </c>
      <c r="Y29" s="93" t="n">
        <f aca="false">IF($D29="първа",I29,0)</f>
        <v>0</v>
      </c>
      <c r="Z29" s="93" t="n">
        <f aca="false">IF($D29="втора",F29,0)</f>
        <v>0</v>
      </c>
      <c r="AA29" s="93" t="n">
        <f aca="false">IF($D29="втора",G29,0)</f>
        <v>0</v>
      </c>
      <c r="AB29" s="93" t="n">
        <f aca="false">IF($D29="втора",H29,0)</f>
        <v>0</v>
      </c>
      <c r="AC29" s="93" t="n">
        <f aca="false">IF($D29="втора",I29,0)</f>
        <v>0</v>
      </c>
      <c r="AD29" s="93" t="n">
        <f aca="false">IF($D29="трета",F29,0)</f>
        <v>0</v>
      </c>
      <c r="AE29" s="93" t="n">
        <f aca="false">IF($D29="трета",G29,0)</f>
        <v>0</v>
      </c>
      <c r="AF29" s="93" t="n">
        <f aca="false">IF($D29="трета",H29,0)</f>
        <v>0</v>
      </c>
      <c r="AG29" s="93" t="n">
        <f aca="false">IF($D29="трета",I29,0)</f>
        <v>0</v>
      </c>
      <c r="AH29" s="93" t="n">
        <f aca="false">IF($D29="четвърта",F29,0)</f>
        <v>0</v>
      </c>
      <c r="AI29" s="93" t="n">
        <f aca="false">IF($D29="четвърта",G29,0)</f>
        <v>0</v>
      </c>
      <c r="AJ29" s="93" t="n">
        <f aca="false">IF($D29="четвърта",H29,0)</f>
        <v>0</v>
      </c>
      <c r="AK29" s="93" t="n">
        <f aca="false">IF($D29="четвърта",I29,0)</f>
        <v>0</v>
      </c>
      <c r="AL29" s="93" t="str">
        <f aca="false">IF(AND((SUM(F29:I29)&gt;=1),D29=""),"Моля, изберете степен на ПК от падащото меню","")</f>
        <v/>
      </c>
    </row>
    <row r="30" customFormat="false" ht="15.75" hidden="false" customHeight="false" outlineLevel="0" collapsed="false">
      <c r="A30" s="103"/>
      <c r="B30" s="96" t="str">
        <f aca="false">IF(C30&gt;0,IF(ISNA(VLOOKUP($C30,'112'!$A$2:$B$530,2,FALSE()))=TRUE(),0,VLOOKUP($C30,'112'!$A$2:$B$530,2,FALSE()))," ")</f>
        <v> </v>
      </c>
      <c r="C30" s="102"/>
      <c r="D30" s="96" t="str">
        <f aca="false">IF(C30&gt;0,IF(ISNA(VLOOKUP($C30,'112'!$E$2:$F$530,2,FALSE()))=TRUE(),0,VLOOKUP($C30,'112'!$E$2:$F$530,2,FALSE()))," ")</f>
        <v> </v>
      </c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9"/>
      <c r="S30" s="100"/>
      <c r="U30" s="101" t="str">
        <f aca="false">IF(C30&gt;0,IF(ISNA(VLOOKUP($C30,'112'!$C$2:$D$530,2,FALSE()))=TRUE(),0,VLOOKUP($C30,'112'!$C$2:$D$530,2,FALSE()))," ")</f>
        <v> </v>
      </c>
      <c r="V30" s="93" t="n">
        <f aca="false">IF($D30="първа",F30,0)</f>
        <v>0</v>
      </c>
      <c r="W30" s="93" t="n">
        <f aca="false">IF($D30="първа",G30,0)</f>
        <v>0</v>
      </c>
      <c r="X30" s="93" t="n">
        <f aca="false">IF($D30="първа",H30,0)</f>
        <v>0</v>
      </c>
      <c r="Y30" s="93" t="n">
        <f aca="false">IF($D30="първа",I30,0)</f>
        <v>0</v>
      </c>
      <c r="Z30" s="93" t="n">
        <f aca="false">IF($D30="втора",F30,0)</f>
        <v>0</v>
      </c>
      <c r="AA30" s="93" t="n">
        <f aca="false">IF($D30="втора",G30,0)</f>
        <v>0</v>
      </c>
      <c r="AB30" s="93" t="n">
        <f aca="false">IF($D30="втора",H30,0)</f>
        <v>0</v>
      </c>
      <c r="AC30" s="93" t="n">
        <f aca="false">IF($D30="втора",I30,0)</f>
        <v>0</v>
      </c>
      <c r="AD30" s="93" t="n">
        <f aca="false">IF($D30="трета",F30,0)</f>
        <v>0</v>
      </c>
      <c r="AE30" s="93" t="n">
        <f aca="false">IF($D30="трета",G30,0)</f>
        <v>0</v>
      </c>
      <c r="AF30" s="93" t="n">
        <f aca="false">IF($D30="трета",H30,0)</f>
        <v>0</v>
      </c>
      <c r="AG30" s="93" t="n">
        <f aca="false">IF($D30="трета",I30,0)</f>
        <v>0</v>
      </c>
      <c r="AH30" s="93" t="n">
        <f aca="false">IF($D30="четвърта",F30,0)</f>
        <v>0</v>
      </c>
      <c r="AI30" s="93" t="n">
        <f aca="false">IF($D30="четвърта",G30,0)</f>
        <v>0</v>
      </c>
      <c r="AJ30" s="93" t="n">
        <f aca="false">IF($D30="четвърта",H30,0)</f>
        <v>0</v>
      </c>
      <c r="AK30" s="93" t="n">
        <f aca="false">IF($D30="четвърта",I30,0)</f>
        <v>0</v>
      </c>
      <c r="AL30" s="93" t="str">
        <f aca="false">IF(AND((SUM(F30:I30)&gt;=1),D30=""),"Моля, изберете степен на ПК от падащото меню","")</f>
        <v/>
      </c>
    </row>
    <row r="31" customFormat="false" ht="15.75" hidden="false" customHeight="false" outlineLevel="0" collapsed="false">
      <c r="A31" s="103"/>
      <c r="B31" s="96" t="str">
        <f aca="false">IF(C31&gt;0,IF(ISNA(VLOOKUP($C31,'112'!$A$2:$B$530,2,FALSE()))=TRUE(),0,VLOOKUP($C31,'112'!$A$2:$B$530,2,FALSE()))," ")</f>
        <v> </v>
      </c>
      <c r="C31" s="102"/>
      <c r="D31" s="96" t="str">
        <f aca="false">IF(C31&gt;0,IF(ISNA(VLOOKUP($C31,'112'!$E$2:$F$530,2,FALSE()))=TRUE(),0,VLOOKUP($C31,'112'!$E$2:$F$530,2,FALSE()))," ")</f>
        <v> </v>
      </c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9"/>
      <c r="S31" s="100"/>
      <c r="U31" s="101" t="str">
        <f aca="false">IF(C31&gt;0,IF(ISNA(VLOOKUP($C31,'112'!$C$2:$D$530,2,FALSE()))=TRUE(),0,VLOOKUP($C31,'112'!$C$2:$D$530,2,FALSE()))," ")</f>
        <v> </v>
      </c>
      <c r="V31" s="93" t="n">
        <f aca="false">IF($D31="първа",F31,0)</f>
        <v>0</v>
      </c>
      <c r="W31" s="93" t="n">
        <f aca="false">IF($D31="първа",G31,0)</f>
        <v>0</v>
      </c>
      <c r="X31" s="93" t="n">
        <f aca="false">IF($D31="първа",H31,0)</f>
        <v>0</v>
      </c>
      <c r="Y31" s="93" t="n">
        <f aca="false">IF($D31="първа",I31,0)</f>
        <v>0</v>
      </c>
      <c r="Z31" s="93" t="n">
        <f aca="false">IF($D31="втора",F31,0)</f>
        <v>0</v>
      </c>
      <c r="AA31" s="93" t="n">
        <f aca="false">IF($D31="втора",G31,0)</f>
        <v>0</v>
      </c>
      <c r="AB31" s="93" t="n">
        <f aca="false">IF($D31="втора",H31,0)</f>
        <v>0</v>
      </c>
      <c r="AC31" s="93" t="n">
        <f aca="false">IF($D31="втора",I31,0)</f>
        <v>0</v>
      </c>
      <c r="AD31" s="93" t="n">
        <f aca="false">IF($D31="трета",F31,0)</f>
        <v>0</v>
      </c>
      <c r="AE31" s="93" t="n">
        <f aca="false">IF($D31="трета",G31,0)</f>
        <v>0</v>
      </c>
      <c r="AF31" s="93" t="n">
        <f aca="false">IF($D31="трета",H31,0)</f>
        <v>0</v>
      </c>
      <c r="AG31" s="93" t="n">
        <f aca="false">IF($D31="трета",I31,0)</f>
        <v>0</v>
      </c>
      <c r="AH31" s="93" t="n">
        <f aca="false">IF($D31="четвърта",F31,0)</f>
        <v>0</v>
      </c>
      <c r="AI31" s="93" t="n">
        <f aca="false">IF($D31="четвърта",G31,0)</f>
        <v>0</v>
      </c>
      <c r="AJ31" s="93" t="n">
        <f aca="false">IF($D31="четвърта",H31,0)</f>
        <v>0</v>
      </c>
      <c r="AK31" s="93" t="n">
        <f aca="false">IF($D31="четвърта",I31,0)</f>
        <v>0</v>
      </c>
      <c r="AL31" s="93" t="str">
        <f aca="false">IF(AND((SUM(F31:I31)&gt;=1),D31=""),"Моля, изберете степен на ПК от падащото меню","")</f>
        <v/>
      </c>
    </row>
    <row r="32" customFormat="false" ht="15.75" hidden="false" customHeight="false" outlineLevel="0" collapsed="false">
      <c r="A32" s="103"/>
      <c r="B32" s="96" t="str">
        <f aca="false">IF(C32&gt;0,IF(ISNA(VLOOKUP($C32,'112'!$A$2:$B$530,2,FALSE()))=TRUE(),0,VLOOKUP($C32,'112'!$A$2:$B$530,2,FALSE()))," ")</f>
        <v> </v>
      </c>
      <c r="C32" s="102"/>
      <c r="D32" s="96" t="str">
        <f aca="false">IF(C32&gt;0,IF(ISNA(VLOOKUP($C32,'112'!$E$2:$F$530,2,FALSE()))=TRUE(),0,VLOOKUP($C32,'112'!$E$2:$F$530,2,FALSE()))," ")</f>
        <v> </v>
      </c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9"/>
      <c r="S32" s="100"/>
      <c r="U32" s="101" t="str">
        <f aca="false">IF(C32&gt;0,IF(ISNA(VLOOKUP($C32,'112'!$C$2:$D$530,2,FALSE()))=TRUE(),0,VLOOKUP($C32,'112'!$C$2:$D$530,2,FALSE()))," ")</f>
        <v> </v>
      </c>
      <c r="V32" s="93" t="n">
        <f aca="false">IF($D32="първа",F32,0)</f>
        <v>0</v>
      </c>
      <c r="W32" s="93" t="n">
        <f aca="false">IF($D32="първа",G32,0)</f>
        <v>0</v>
      </c>
      <c r="X32" s="93" t="n">
        <f aca="false">IF($D32="първа",H32,0)</f>
        <v>0</v>
      </c>
      <c r="Y32" s="93" t="n">
        <f aca="false">IF($D32="първа",I32,0)</f>
        <v>0</v>
      </c>
      <c r="Z32" s="93" t="n">
        <f aca="false">IF($D32="втора",F32,0)</f>
        <v>0</v>
      </c>
      <c r="AA32" s="93" t="n">
        <f aca="false">IF($D32="втора",G32,0)</f>
        <v>0</v>
      </c>
      <c r="AB32" s="93" t="n">
        <f aca="false">IF($D32="втора",H32,0)</f>
        <v>0</v>
      </c>
      <c r="AC32" s="93" t="n">
        <f aca="false">IF($D32="втора",I32,0)</f>
        <v>0</v>
      </c>
      <c r="AD32" s="93" t="n">
        <f aca="false">IF($D32="трета",F32,0)</f>
        <v>0</v>
      </c>
      <c r="AE32" s="93" t="n">
        <f aca="false">IF($D32="трета",G32,0)</f>
        <v>0</v>
      </c>
      <c r="AF32" s="93" t="n">
        <f aca="false">IF($D32="трета",H32,0)</f>
        <v>0</v>
      </c>
      <c r="AG32" s="93" t="n">
        <f aca="false">IF($D32="трета",I32,0)</f>
        <v>0</v>
      </c>
      <c r="AH32" s="93" t="n">
        <f aca="false">IF($D32="четвърта",F32,0)</f>
        <v>0</v>
      </c>
      <c r="AI32" s="93" t="n">
        <f aca="false">IF($D32="четвърта",G32,0)</f>
        <v>0</v>
      </c>
      <c r="AJ32" s="93" t="n">
        <f aca="false">IF($D32="четвърта",H32,0)</f>
        <v>0</v>
      </c>
      <c r="AK32" s="93" t="n">
        <f aca="false">IF($D32="четвърта",I32,0)</f>
        <v>0</v>
      </c>
      <c r="AL32" s="93" t="str">
        <f aca="false">IF(AND((SUM(F32:I32)&gt;=1),D32=""),"Моля, изберете степен на ПК от падащото меню","")</f>
        <v/>
      </c>
    </row>
    <row r="33" customFormat="false" ht="15.75" hidden="false" customHeight="false" outlineLevel="0" collapsed="false">
      <c r="A33" s="103"/>
      <c r="B33" s="96" t="str">
        <f aca="false">IF(C33&gt;0,IF(ISNA(VLOOKUP($C33,'112'!$A$2:$B$530,2,FALSE()))=TRUE(),0,VLOOKUP($C33,'112'!$A$2:$B$530,2,FALSE()))," ")</f>
        <v> </v>
      </c>
      <c r="C33" s="102"/>
      <c r="D33" s="96" t="str">
        <f aca="false">IF(C33&gt;0,IF(ISNA(VLOOKUP($C33,'112'!$E$2:$F$530,2,FALSE()))=TRUE(),0,VLOOKUP($C33,'112'!$E$2:$F$530,2,FALSE()))," ")</f>
        <v> </v>
      </c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9"/>
      <c r="S33" s="100"/>
      <c r="U33" s="101" t="str">
        <f aca="false">IF(C33&gt;0,IF(ISNA(VLOOKUP($C33,'112'!$C$2:$D$530,2,FALSE()))=TRUE(),0,VLOOKUP($C33,'112'!$C$2:$D$530,2,FALSE()))," ")</f>
        <v> </v>
      </c>
      <c r="V33" s="93" t="n">
        <f aca="false">IF($D33="първа",F33,0)</f>
        <v>0</v>
      </c>
      <c r="W33" s="93" t="n">
        <f aca="false">IF($D33="първа",G33,0)</f>
        <v>0</v>
      </c>
      <c r="X33" s="93" t="n">
        <f aca="false">IF($D33="първа",H33,0)</f>
        <v>0</v>
      </c>
      <c r="Y33" s="93" t="n">
        <f aca="false">IF($D33="първа",I33,0)</f>
        <v>0</v>
      </c>
      <c r="Z33" s="93" t="n">
        <f aca="false">IF($D33="втора",F33,0)</f>
        <v>0</v>
      </c>
      <c r="AA33" s="93" t="n">
        <f aca="false">IF($D33="втора",G33,0)</f>
        <v>0</v>
      </c>
      <c r="AB33" s="93" t="n">
        <f aca="false">IF($D33="втора",H33,0)</f>
        <v>0</v>
      </c>
      <c r="AC33" s="93" t="n">
        <f aca="false">IF($D33="втора",I33,0)</f>
        <v>0</v>
      </c>
      <c r="AD33" s="93" t="n">
        <f aca="false">IF($D33="трета",F33,0)</f>
        <v>0</v>
      </c>
      <c r="AE33" s="93" t="n">
        <f aca="false">IF($D33="трета",G33,0)</f>
        <v>0</v>
      </c>
      <c r="AF33" s="93" t="n">
        <f aca="false">IF($D33="трета",H33,0)</f>
        <v>0</v>
      </c>
      <c r="AG33" s="93" t="n">
        <f aca="false">IF($D33="трета",I33,0)</f>
        <v>0</v>
      </c>
      <c r="AH33" s="93" t="n">
        <f aca="false">IF($D33="четвърта",F33,0)</f>
        <v>0</v>
      </c>
      <c r="AI33" s="93" t="n">
        <f aca="false">IF($D33="четвърта",G33,0)</f>
        <v>0</v>
      </c>
      <c r="AJ33" s="93" t="n">
        <f aca="false">IF($D33="четвърта",H33,0)</f>
        <v>0</v>
      </c>
      <c r="AK33" s="93" t="n">
        <f aca="false">IF($D33="четвърта",I33,0)</f>
        <v>0</v>
      </c>
      <c r="AL33" s="93" t="str">
        <f aca="false">IF(AND((SUM(F33:I33)&gt;=1),D33=""),"Моля, изберете степен на ПК от падащото меню","")</f>
        <v/>
      </c>
    </row>
    <row r="34" customFormat="false" ht="15.75" hidden="false" customHeight="false" outlineLevel="0" collapsed="false">
      <c r="A34" s="104"/>
      <c r="B34" s="96" t="str">
        <f aca="false">IF(C34&gt;0,IF(ISNA(VLOOKUP($C34,'112'!$A$2:$B$530,2,FALSE()))=TRUE(),0,VLOOKUP($C34,'112'!$A$2:$B$530,2,FALSE()))," ")</f>
        <v> </v>
      </c>
      <c r="C34" s="102"/>
      <c r="D34" s="96" t="str">
        <f aca="false">IF(C34&gt;0,IF(ISNA(VLOOKUP($C34,'112'!$E$2:$F$530,2,FALSE()))=TRUE(),0,VLOOKUP($C34,'112'!$E$2:$F$530,2,FALSE()))," ")</f>
        <v> </v>
      </c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9"/>
      <c r="S34" s="100"/>
      <c r="U34" s="101" t="str">
        <f aca="false">IF(C34&gt;0,IF(ISNA(VLOOKUP($C34,'112'!$C$2:$D$530,2,FALSE()))=TRUE(),0,VLOOKUP($C34,'112'!$C$2:$D$530,2,FALSE()))," ")</f>
        <v> </v>
      </c>
      <c r="V34" s="93" t="n">
        <f aca="false">IF($D34="първа",F34,0)</f>
        <v>0</v>
      </c>
      <c r="W34" s="93" t="n">
        <f aca="false">IF($D34="първа",G34,0)</f>
        <v>0</v>
      </c>
      <c r="X34" s="93" t="n">
        <f aca="false">IF($D34="първа",H34,0)</f>
        <v>0</v>
      </c>
      <c r="Y34" s="93" t="n">
        <f aca="false">IF($D34="първа",I34,0)</f>
        <v>0</v>
      </c>
      <c r="Z34" s="93" t="n">
        <f aca="false">IF($D34="втора",F34,0)</f>
        <v>0</v>
      </c>
      <c r="AA34" s="93" t="n">
        <f aca="false">IF($D34="втора",G34,0)</f>
        <v>0</v>
      </c>
      <c r="AB34" s="93" t="n">
        <f aca="false">IF($D34="втора",H34,0)</f>
        <v>0</v>
      </c>
      <c r="AC34" s="93" t="n">
        <f aca="false">IF($D34="втора",I34,0)</f>
        <v>0</v>
      </c>
      <c r="AD34" s="93" t="n">
        <f aca="false">IF($D34="трета",F34,0)</f>
        <v>0</v>
      </c>
      <c r="AE34" s="93" t="n">
        <f aca="false">IF($D34="трета",G34,0)</f>
        <v>0</v>
      </c>
      <c r="AF34" s="93" t="n">
        <f aca="false">IF($D34="трета",H34,0)</f>
        <v>0</v>
      </c>
      <c r="AG34" s="93" t="n">
        <f aca="false">IF($D34="трета",I34,0)</f>
        <v>0</v>
      </c>
      <c r="AH34" s="93" t="n">
        <f aca="false">IF($D34="четвърта",F34,0)</f>
        <v>0</v>
      </c>
      <c r="AI34" s="93" t="n">
        <f aca="false">IF($D34="четвърта",G34,0)</f>
        <v>0</v>
      </c>
      <c r="AJ34" s="93" t="n">
        <f aca="false">IF($D34="четвърта",H34,0)</f>
        <v>0</v>
      </c>
      <c r="AK34" s="93" t="n">
        <f aca="false">IF($D34="четвърта",I34,0)</f>
        <v>0</v>
      </c>
      <c r="AL34" s="93" t="str">
        <f aca="false">IF(AND((SUM(F34:I34)&gt;=1),D34=""),"Моля, изберете степен на ПК от падащото меню","")</f>
        <v/>
      </c>
    </row>
    <row r="35" customFormat="false" ht="15.75" hidden="false" customHeight="false" outlineLevel="0" collapsed="false">
      <c r="A35" s="104"/>
      <c r="B35" s="96" t="str">
        <f aca="false">IF(C35&gt;0,IF(ISNA(VLOOKUP($C35,'112'!$A$2:$B$530,2,FALSE()))=TRUE(),0,VLOOKUP($C35,'112'!$A$2:$B$530,2,FALSE()))," ")</f>
        <v> </v>
      </c>
      <c r="C35" s="102"/>
      <c r="D35" s="96" t="str">
        <f aca="false">IF(C35&gt;0,IF(ISNA(VLOOKUP($C35,'112'!$E$2:$F$530,2,FALSE()))=TRUE(),0,VLOOKUP($C35,'112'!$E$2:$F$530,2,FALSE()))," ")</f>
        <v> </v>
      </c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9"/>
      <c r="S35" s="100"/>
      <c r="U35" s="101" t="str">
        <f aca="false">IF(C35&gt;0,IF(ISNA(VLOOKUP($C35,'112'!$C$2:$D$530,2,FALSE()))=TRUE(),0,VLOOKUP($C35,'112'!$C$2:$D$530,2,FALSE()))," ")</f>
        <v> </v>
      </c>
      <c r="V35" s="93" t="n">
        <f aca="false">IF($D35="първа",F35,0)</f>
        <v>0</v>
      </c>
      <c r="W35" s="93" t="n">
        <f aca="false">IF($D35="първа",G35,0)</f>
        <v>0</v>
      </c>
      <c r="X35" s="93" t="n">
        <f aca="false">IF($D35="първа",H35,0)</f>
        <v>0</v>
      </c>
      <c r="Y35" s="93" t="n">
        <f aca="false">IF($D35="първа",I35,0)</f>
        <v>0</v>
      </c>
      <c r="Z35" s="93" t="n">
        <f aca="false">IF($D35="втора",F35,0)</f>
        <v>0</v>
      </c>
      <c r="AA35" s="93" t="n">
        <f aca="false">IF($D35="втора",G35,0)</f>
        <v>0</v>
      </c>
      <c r="AB35" s="93" t="n">
        <f aca="false">IF($D35="втора",H35,0)</f>
        <v>0</v>
      </c>
      <c r="AC35" s="93" t="n">
        <f aca="false">IF($D35="втора",I35,0)</f>
        <v>0</v>
      </c>
      <c r="AD35" s="93" t="n">
        <f aca="false">IF($D35="трета",F35,0)</f>
        <v>0</v>
      </c>
      <c r="AE35" s="93" t="n">
        <f aca="false">IF($D35="трета",G35,0)</f>
        <v>0</v>
      </c>
      <c r="AF35" s="93" t="n">
        <f aca="false">IF($D35="трета",H35,0)</f>
        <v>0</v>
      </c>
      <c r="AG35" s="93" t="n">
        <f aca="false">IF($D35="трета",I35,0)</f>
        <v>0</v>
      </c>
      <c r="AH35" s="93" t="n">
        <f aca="false">IF($D35="четвърта",F35,0)</f>
        <v>0</v>
      </c>
      <c r="AI35" s="93" t="n">
        <f aca="false">IF($D35="четвърта",G35,0)</f>
        <v>0</v>
      </c>
      <c r="AJ35" s="93" t="n">
        <f aca="false">IF($D35="четвърта",H35,0)</f>
        <v>0</v>
      </c>
      <c r="AK35" s="93" t="n">
        <f aca="false">IF($D35="четвърта",I35,0)</f>
        <v>0</v>
      </c>
      <c r="AL35" s="93" t="str">
        <f aca="false">IF(AND((SUM(F35:I35)&gt;=1),D35=""),"Моля, изберете степен на ПК от падащото меню","")</f>
        <v/>
      </c>
    </row>
    <row r="36" customFormat="false" ht="15.75" hidden="false" customHeight="false" outlineLevel="0" collapsed="false">
      <c r="A36" s="104"/>
      <c r="B36" s="96" t="str">
        <f aca="false">IF(C36&gt;0,IF(ISNA(VLOOKUP($C36,'112'!$A$2:$B$530,2,FALSE()))=TRUE(),0,VLOOKUP($C36,'112'!$A$2:$B$530,2,FALSE()))," ")</f>
        <v> </v>
      </c>
      <c r="C36" s="102"/>
      <c r="D36" s="96" t="str">
        <f aca="false">IF(C36&gt;0,IF(ISNA(VLOOKUP($C36,'112'!$E$2:$F$530,2,FALSE()))=TRUE(),0,VLOOKUP($C36,'112'!$E$2:$F$530,2,FALSE()))," ")</f>
        <v> </v>
      </c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9"/>
      <c r="S36" s="100"/>
      <c r="U36" s="101" t="str">
        <f aca="false">IF(C36&gt;0,IF(ISNA(VLOOKUP($C36,'112'!$C$2:$D$530,2,FALSE()))=TRUE(),0,VLOOKUP($C36,'112'!$C$2:$D$530,2,FALSE()))," ")</f>
        <v> </v>
      </c>
      <c r="V36" s="93" t="n">
        <f aca="false">IF($D36="първа",F36,0)</f>
        <v>0</v>
      </c>
      <c r="W36" s="93" t="n">
        <f aca="false">IF($D36="първа",G36,0)</f>
        <v>0</v>
      </c>
      <c r="X36" s="93" t="n">
        <f aca="false">IF($D36="първа",H36,0)</f>
        <v>0</v>
      </c>
      <c r="Y36" s="93" t="n">
        <f aca="false">IF($D36="първа",I36,0)</f>
        <v>0</v>
      </c>
      <c r="Z36" s="93" t="n">
        <f aca="false">IF($D36="втора",F36,0)</f>
        <v>0</v>
      </c>
      <c r="AA36" s="93" t="n">
        <f aca="false">IF($D36="втора",G36,0)</f>
        <v>0</v>
      </c>
      <c r="AB36" s="93" t="n">
        <f aca="false">IF($D36="втора",H36,0)</f>
        <v>0</v>
      </c>
      <c r="AC36" s="93" t="n">
        <f aca="false">IF($D36="втора",I36,0)</f>
        <v>0</v>
      </c>
      <c r="AD36" s="93" t="n">
        <f aca="false">IF($D36="трета",F36,0)</f>
        <v>0</v>
      </c>
      <c r="AE36" s="93" t="n">
        <f aca="false">IF($D36="трета",G36,0)</f>
        <v>0</v>
      </c>
      <c r="AF36" s="93" t="n">
        <f aca="false">IF($D36="трета",H36,0)</f>
        <v>0</v>
      </c>
      <c r="AG36" s="93" t="n">
        <f aca="false">IF($D36="трета",I36,0)</f>
        <v>0</v>
      </c>
      <c r="AH36" s="93" t="n">
        <f aca="false">IF($D36="четвърта",F36,0)</f>
        <v>0</v>
      </c>
      <c r="AI36" s="93" t="n">
        <f aca="false">IF($D36="четвърта",G36,0)</f>
        <v>0</v>
      </c>
      <c r="AJ36" s="93" t="n">
        <f aca="false">IF($D36="четвърта",H36,0)</f>
        <v>0</v>
      </c>
      <c r="AK36" s="93" t="n">
        <f aca="false">IF($D36="четвърта",I36,0)</f>
        <v>0</v>
      </c>
      <c r="AL36" s="93" t="str">
        <f aca="false">IF(AND((SUM(F36:I36)&gt;=1),D36=""),"Моля, изберете степен на ПК от падащото меню","")</f>
        <v/>
      </c>
    </row>
    <row r="37" customFormat="false" ht="15.75" hidden="false" customHeight="false" outlineLevel="0" collapsed="false">
      <c r="A37" s="104"/>
      <c r="B37" s="96" t="str">
        <f aca="false">IF(C37&gt;0,IF(ISNA(VLOOKUP($C37,'112'!$A$2:$B$530,2,FALSE()))=TRUE(),0,VLOOKUP($C37,'112'!$A$2:$B$530,2,FALSE()))," ")</f>
        <v> </v>
      </c>
      <c r="C37" s="102"/>
      <c r="D37" s="96" t="str">
        <f aca="false">IF(C37&gt;0,IF(ISNA(VLOOKUP($C37,'112'!$E$2:$F$530,2,FALSE()))=TRUE(),0,VLOOKUP($C37,'112'!$E$2:$F$530,2,FALSE()))," ")</f>
        <v> </v>
      </c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9"/>
      <c r="S37" s="100"/>
      <c r="U37" s="101" t="str">
        <f aca="false">IF(C37&gt;0,IF(ISNA(VLOOKUP($C37,'112'!$C$2:$D$530,2,FALSE()))=TRUE(),0,VLOOKUP($C37,'112'!$C$2:$D$530,2,FALSE()))," ")</f>
        <v> </v>
      </c>
      <c r="V37" s="93" t="n">
        <f aca="false">IF($D37="първа",F37,0)</f>
        <v>0</v>
      </c>
      <c r="W37" s="93" t="n">
        <f aca="false">IF($D37="първа",G37,0)</f>
        <v>0</v>
      </c>
      <c r="X37" s="93" t="n">
        <f aca="false">IF($D37="първа",H37,0)</f>
        <v>0</v>
      </c>
      <c r="Y37" s="93" t="n">
        <f aca="false">IF($D37="първа",I37,0)</f>
        <v>0</v>
      </c>
      <c r="Z37" s="93" t="n">
        <f aca="false">IF($D37="втора",F37,0)</f>
        <v>0</v>
      </c>
      <c r="AA37" s="93" t="n">
        <f aca="false">IF($D37="втора",G37,0)</f>
        <v>0</v>
      </c>
      <c r="AB37" s="93" t="n">
        <f aca="false">IF($D37="втора",H37,0)</f>
        <v>0</v>
      </c>
      <c r="AC37" s="93" t="n">
        <f aca="false">IF($D37="втора",I37,0)</f>
        <v>0</v>
      </c>
      <c r="AD37" s="93" t="n">
        <f aca="false">IF($D37="трета",F37,0)</f>
        <v>0</v>
      </c>
      <c r="AE37" s="93" t="n">
        <f aca="false">IF($D37="трета",G37,0)</f>
        <v>0</v>
      </c>
      <c r="AF37" s="93" t="n">
        <f aca="false">IF($D37="трета",H37,0)</f>
        <v>0</v>
      </c>
      <c r="AG37" s="93" t="n">
        <f aca="false">IF($D37="трета",I37,0)</f>
        <v>0</v>
      </c>
      <c r="AH37" s="93" t="n">
        <f aca="false">IF($D37="четвърта",F37,0)</f>
        <v>0</v>
      </c>
      <c r="AI37" s="93" t="n">
        <f aca="false">IF($D37="четвърта",G37,0)</f>
        <v>0</v>
      </c>
      <c r="AJ37" s="93" t="n">
        <f aca="false">IF($D37="четвърта",H37,0)</f>
        <v>0</v>
      </c>
      <c r="AK37" s="93" t="n">
        <f aca="false">IF($D37="четвърта",I37,0)</f>
        <v>0</v>
      </c>
      <c r="AL37" s="93" t="str">
        <f aca="false">IF(AND((SUM(F37:I37)&gt;=1),D37=""),"Моля, изберете степен на ПК от падащото меню","")</f>
        <v/>
      </c>
    </row>
    <row r="38" customFormat="false" ht="15.75" hidden="false" customHeight="false" outlineLevel="0" collapsed="false">
      <c r="A38" s="104"/>
      <c r="B38" s="96" t="str">
        <f aca="false">IF(C38&gt;0,IF(ISNA(VLOOKUP($C38,'112'!$A$2:$B$530,2,FALSE()))=TRUE(),0,VLOOKUP($C38,'112'!$A$2:$B$530,2,FALSE()))," ")</f>
        <v> </v>
      </c>
      <c r="C38" s="102"/>
      <c r="D38" s="96" t="str">
        <f aca="false">IF(C38&gt;0,IF(ISNA(VLOOKUP($C38,'112'!$E$2:$F$530,2,FALSE()))=TRUE(),0,VLOOKUP($C38,'112'!$E$2:$F$530,2,FALSE()))," ")</f>
        <v> </v>
      </c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9"/>
      <c r="S38" s="100"/>
      <c r="U38" s="101" t="str">
        <f aca="false">IF(C38&gt;0,IF(ISNA(VLOOKUP($C38,'112'!$C$2:$D$530,2,FALSE()))=TRUE(),0,VLOOKUP($C38,'112'!$C$2:$D$530,2,FALSE()))," ")</f>
        <v> </v>
      </c>
      <c r="V38" s="93" t="n">
        <f aca="false">IF($D38="първа",F38,0)</f>
        <v>0</v>
      </c>
      <c r="W38" s="93" t="n">
        <f aca="false">IF($D38="първа",G38,0)</f>
        <v>0</v>
      </c>
      <c r="X38" s="93" t="n">
        <f aca="false">IF($D38="първа",H38,0)</f>
        <v>0</v>
      </c>
      <c r="Y38" s="93" t="n">
        <f aca="false">IF($D38="първа",I38,0)</f>
        <v>0</v>
      </c>
      <c r="Z38" s="93" t="n">
        <f aca="false">IF($D38="втора",F38,0)</f>
        <v>0</v>
      </c>
      <c r="AA38" s="93" t="n">
        <f aca="false">IF($D38="втора",G38,0)</f>
        <v>0</v>
      </c>
      <c r="AB38" s="93" t="n">
        <f aca="false">IF($D38="втора",H38,0)</f>
        <v>0</v>
      </c>
      <c r="AC38" s="93" t="n">
        <f aca="false">IF($D38="втора",I38,0)</f>
        <v>0</v>
      </c>
      <c r="AD38" s="93" t="n">
        <f aca="false">IF($D38="трета",F38,0)</f>
        <v>0</v>
      </c>
      <c r="AE38" s="93" t="n">
        <f aca="false">IF($D38="трета",G38,0)</f>
        <v>0</v>
      </c>
      <c r="AF38" s="93" t="n">
        <f aca="false">IF($D38="трета",H38,0)</f>
        <v>0</v>
      </c>
      <c r="AG38" s="93" t="n">
        <f aca="false">IF($D38="трета",I38,0)</f>
        <v>0</v>
      </c>
      <c r="AH38" s="93" t="n">
        <f aca="false">IF($D38="четвърта",F38,0)</f>
        <v>0</v>
      </c>
      <c r="AI38" s="93" t="n">
        <f aca="false">IF($D38="четвърта",G38,0)</f>
        <v>0</v>
      </c>
      <c r="AJ38" s="93" t="n">
        <f aca="false">IF($D38="четвърта",H38,0)</f>
        <v>0</v>
      </c>
      <c r="AK38" s="93" t="n">
        <f aca="false">IF($D38="четвърта",I38,0)</f>
        <v>0</v>
      </c>
      <c r="AL38" s="93" t="str">
        <f aca="false">IF(AND((SUM(F38:I38)&gt;=1),D38=""),"Моля, изберете степен на ПК от падащото меню","")</f>
        <v/>
      </c>
    </row>
    <row r="39" customFormat="false" ht="15.75" hidden="false" customHeight="false" outlineLevel="0" collapsed="false">
      <c r="A39" s="104"/>
      <c r="B39" s="96" t="str">
        <f aca="false">IF(C39&gt;0,IF(ISNA(VLOOKUP($C39,'112'!$A$2:$B$530,2,FALSE()))=TRUE(),0,VLOOKUP($C39,'112'!$A$2:$B$530,2,FALSE()))," ")</f>
        <v> </v>
      </c>
      <c r="C39" s="102"/>
      <c r="D39" s="96" t="str">
        <f aca="false">IF(C39&gt;0,IF(ISNA(VLOOKUP($C39,'112'!$E$2:$F$530,2,FALSE()))=TRUE(),0,VLOOKUP($C39,'112'!$E$2:$F$530,2,FALSE()))," ")</f>
        <v> </v>
      </c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9"/>
      <c r="S39" s="100"/>
      <c r="U39" s="101" t="str">
        <f aca="false">IF(C39&gt;0,IF(ISNA(VLOOKUP($C39,'112'!$C$2:$D$530,2,FALSE()))=TRUE(),0,VLOOKUP($C39,'112'!$C$2:$D$530,2,FALSE()))," ")</f>
        <v> </v>
      </c>
      <c r="V39" s="93" t="n">
        <f aca="false">IF($D39="първа",F39,0)</f>
        <v>0</v>
      </c>
      <c r="W39" s="93" t="n">
        <f aca="false">IF($D39="първа",G39,0)</f>
        <v>0</v>
      </c>
      <c r="X39" s="93" t="n">
        <f aca="false">IF($D39="първа",H39,0)</f>
        <v>0</v>
      </c>
      <c r="Y39" s="93" t="n">
        <f aca="false">IF($D39="първа",I39,0)</f>
        <v>0</v>
      </c>
      <c r="Z39" s="93" t="n">
        <f aca="false">IF($D39="втора",F39,0)</f>
        <v>0</v>
      </c>
      <c r="AA39" s="93" t="n">
        <f aca="false">IF($D39="втора",G39,0)</f>
        <v>0</v>
      </c>
      <c r="AB39" s="93" t="n">
        <f aca="false">IF($D39="втора",H39,0)</f>
        <v>0</v>
      </c>
      <c r="AC39" s="93" t="n">
        <f aca="false">IF($D39="втора",I39,0)</f>
        <v>0</v>
      </c>
      <c r="AD39" s="93" t="n">
        <f aca="false">IF($D39="трета",F39,0)</f>
        <v>0</v>
      </c>
      <c r="AE39" s="93" t="n">
        <f aca="false">IF($D39="трета",G39,0)</f>
        <v>0</v>
      </c>
      <c r="AF39" s="93" t="n">
        <f aca="false">IF($D39="трета",H39,0)</f>
        <v>0</v>
      </c>
      <c r="AG39" s="93" t="n">
        <f aca="false">IF($D39="трета",I39,0)</f>
        <v>0</v>
      </c>
      <c r="AH39" s="93" t="n">
        <f aca="false">IF($D39="четвърта",F39,0)</f>
        <v>0</v>
      </c>
      <c r="AI39" s="93" t="n">
        <f aca="false">IF($D39="четвърта",G39,0)</f>
        <v>0</v>
      </c>
      <c r="AJ39" s="93" t="n">
        <f aca="false">IF($D39="четвърта",H39,0)</f>
        <v>0</v>
      </c>
      <c r="AK39" s="93" t="n">
        <f aca="false">IF($D39="четвърта",I39,0)</f>
        <v>0</v>
      </c>
      <c r="AL39" s="93" t="str">
        <f aca="false">IF(AND((SUM(F39:I39)&gt;=1),D39=""),"Моля, изберете степен на ПК от падащото меню","")</f>
        <v/>
      </c>
    </row>
    <row r="40" customFormat="false" ht="15.75" hidden="false" customHeight="false" outlineLevel="0" collapsed="false">
      <c r="A40" s="104"/>
      <c r="B40" s="96" t="str">
        <f aca="false">IF(C40&gt;0,IF(ISNA(VLOOKUP($C40,'112'!$A$2:$B$530,2,FALSE()))=TRUE(),0,VLOOKUP($C40,'112'!$A$2:$B$530,2,FALSE()))," ")</f>
        <v> </v>
      </c>
      <c r="C40" s="102"/>
      <c r="D40" s="96" t="str">
        <f aca="false">IF(C40&gt;0,IF(ISNA(VLOOKUP($C40,'112'!$E$2:$F$530,2,FALSE()))=TRUE(),0,VLOOKUP($C40,'112'!$E$2:$F$530,2,FALSE()))," ")</f>
        <v> </v>
      </c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9"/>
      <c r="S40" s="100"/>
      <c r="U40" s="101" t="str">
        <f aca="false">IF(C40&gt;0,IF(ISNA(VLOOKUP($C40,'112'!$C$2:$D$530,2,FALSE()))=TRUE(),0,VLOOKUP($C40,'112'!$C$2:$D$530,2,FALSE()))," ")</f>
        <v> </v>
      </c>
      <c r="V40" s="93" t="n">
        <f aca="false">IF($D40="първа",F40,0)</f>
        <v>0</v>
      </c>
      <c r="W40" s="93" t="n">
        <f aca="false">IF($D40="първа",G40,0)</f>
        <v>0</v>
      </c>
      <c r="X40" s="93" t="n">
        <f aca="false">IF($D40="първа",H40,0)</f>
        <v>0</v>
      </c>
      <c r="Y40" s="93" t="n">
        <f aca="false">IF($D40="първа",I40,0)</f>
        <v>0</v>
      </c>
      <c r="Z40" s="93" t="n">
        <f aca="false">IF($D40="втора",F40,0)</f>
        <v>0</v>
      </c>
      <c r="AA40" s="93" t="n">
        <f aca="false">IF($D40="втора",G40,0)</f>
        <v>0</v>
      </c>
      <c r="AB40" s="93" t="n">
        <f aca="false">IF($D40="втора",H40,0)</f>
        <v>0</v>
      </c>
      <c r="AC40" s="93" t="n">
        <f aca="false">IF($D40="втора",I40,0)</f>
        <v>0</v>
      </c>
      <c r="AD40" s="93" t="n">
        <f aca="false">IF($D40="трета",F40,0)</f>
        <v>0</v>
      </c>
      <c r="AE40" s="93" t="n">
        <f aca="false">IF($D40="трета",G40,0)</f>
        <v>0</v>
      </c>
      <c r="AF40" s="93" t="n">
        <f aca="false">IF($D40="трета",H40,0)</f>
        <v>0</v>
      </c>
      <c r="AG40" s="93" t="n">
        <f aca="false">IF($D40="трета",I40,0)</f>
        <v>0</v>
      </c>
      <c r="AH40" s="93" t="n">
        <f aca="false">IF($D40="четвърта",F40,0)</f>
        <v>0</v>
      </c>
      <c r="AI40" s="93" t="n">
        <f aca="false">IF($D40="четвърта",G40,0)</f>
        <v>0</v>
      </c>
      <c r="AJ40" s="93" t="n">
        <f aca="false">IF($D40="четвърта",H40,0)</f>
        <v>0</v>
      </c>
      <c r="AK40" s="93" t="n">
        <f aca="false">IF($D40="четвърта",I40,0)</f>
        <v>0</v>
      </c>
      <c r="AL40" s="93" t="str">
        <f aca="false">IF(AND((SUM(F40:I40)&gt;=1),D40=""),"Моля, изберете степен на ПК от падащото меню","")</f>
        <v/>
      </c>
    </row>
    <row r="41" customFormat="false" ht="15.75" hidden="false" customHeight="false" outlineLevel="0" collapsed="false">
      <c r="A41" s="104"/>
      <c r="B41" s="96" t="str">
        <f aca="false">IF(C41&gt;0,IF(ISNA(VLOOKUP($C41,'112'!$A$2:$B$530,2,FALSE()))=TRUE(),0,VLOOKUP($C41,'112'!$A$2:$B$530,2,FALSE()))," ")</f>
        <v> </v>
      </c>
      <c r="C41" s="102"/>
      <c r="D41" s="96" t="str">
        <f aca="false">IF(C41&gt;0,IF(ISNA(VLOOKUP($C41,'112'!$E$2:$F$530,2,FALSE()))=TRUE(),0,VLOOKUP($C41,'112'!$E$2:$F$530,2,FALSE()))," ")</f>
        <v> </v>
      </c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9"/>
      <c r="S41" s="100"/>
      <c r="U41" s="101" t="str">
        <f aca="false">IF(C41&gt;0,IF(ISNA(VLOOKUP($C41,'112'!$C$2:$D$530,2,FALSE()))=TRUE(),0,VLOOKUP($C41,'112'!$C$2:$D$530,2,FALSE()))," ")</f>
        <v> </v>
      </c>
      <c r="V41" s="93" t="n">
        <f aca="false">IF($D41="първа",F41,0)</f>
        <v>0</v>
      </c>
      <c r="W41" s="93" t="n">
        <f aca="false">IF($D41="първа",G41,0)</f>
        <v>0</v>
      </c>
      <c r="X41" s="93" t="n">
        <f aca="false">IF($D41="първа",H41,0)</f>
        <v>0</v>
      </c>
      <c r="Y41" s="93" t="n">
        <f aca="false">IF($D41="първа",I41,0)</f>
        <v>0</v>
      </c>
      <c r="Z41" s="93" t="n">
        <f aca="false">IF($D41="втора",F41,0)</f>
        <v>0</v>
      </c>
      <c r="AA41" s="93" t="n">
        <f aca="false">IF($D41="втора",G41,0)</f>
        <v>0</v>
      </c>
      <c r="AB41" s="93" t="n">
        <f aca="false">IF($D41="втора",H41,0)</f>
        <v>0</v>
      </c>
      <c r="AC41" s="93" t="n">
        <f aca="false">IF($D41="втора",I41,0)</f>
        <v>0</v>
      </c>
      <c r="AD41" s="93" t="n">
        <f aca="false">IF($D41="трета",F41,0)</f>
        <v>0</v>
      </c>
      <c r="AE41" s="93" t="n">
        <f aca="false">IF($D41="трета",G41,0)</f>
        <v>0</v>
      </c>
      <c r="AF41" s="93" t="n">
        <f aca="false">IF($D41="трета",H41,0)</f>
        <v>0</v>
      </c>
      <c r="AG41" s="93" t="n">
        <f aca="false">IF($D41="трета",I41,0)</f>
        <v>0</v>
      </c>
      <c r="AH41" s="93" t="n">
        <f aca="false">IF($D41="четвърта",F41,0)</f>
        <v>0</v>
      </c>
      <c r="AI41" s="93" t="n">
        <f aca="false">IF($D41="четвърта",G41,0)</f>
        <v>0</v>
      </c>
      <c r="AJ41" s="93" t="n">
        <f aca="false">IF($D41="четвърта",H41,0)</f>
        <v>0</v>
      </c>
      <c r="AK41" s="93" t="n">
        <f aca="false">IF($D41="четвърта",I41,0)</f>
        <v>0</v>
      </c>
      <c r="AL41" s="93" t="str">
        <f aca="false">IF(AND((SUM(F41:I41)&gt;=1),D41=""),"Моля, изберете степен на ПК от падащото меню","")</f>
        <v/>
      </c>
    </row>
    <row r="42" customFormat="false" ht="15.75" hidden="false" customHeight="false" outlineLevel="0" collapsed="false">
      <c r="A42" s="104"/>
      <c r="B42" s="96" t="str">
        <f aca="false">IF(C42&gt;0,IF(ISNA(VLOOKUP($C42,'112'!$A$2:$B$530,2,FALSE()))=TRUE(),0,VLOOKUP($C42,'112'!$A$2:$B$530,2,FALSE()))," ")</f>
        <v> </v>
      </c>
      <c r="C42" s="102"/>
      <c r="D42" s="96" t="str">
        <f aca="false">IF(C42&gt;0,IF(ISNA(VLOOKUP($C42,'112'!$E$2:$F$530,2,FALSE()))=TRUE(),0,VLOOKUP($C42,'112'!$E$2:$F$530,2,FALSE()))," ")</f>
        <v> </v>
      </c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9"/>
      <c r="S42" s="100"/>
      <c r="U42" s="101" t="str">
        <f aca="false">IF(C42&gt;0,IF(ISNA(VLOOKUP($C42,'112'!$C$2:$D$530,2,FALSE()))=TRUE(),0,VLOOKUP($C42,'112'!$C$2:$D$530,2,FALSE()))," ")</f>
        <v> </v>
      </c>
      <c r="V42" s="93" t="n">
        <f aca="false">IF($D42="първа",F42,0)</f>
        <v>0</v>
      </c>
      <c r="W42" s="93" t="n">
        <f aca="false">IF($D42="първа",G42,0)</f>
        <v>0</v>
      </c>
      <c r="X42" s="93" t="n">
        <f aca="false">IF($D42="първа",H42,0)</f>
        <v>0</v>
      </c>
      <c r="Y42" s="93" t="n">
        <f aca="false">IF($D42="първа",I42,0)</f>
        <v>0</v>
      </c>
      <c r="Z42" s="93" t="n">
        <f aca="false">IF($D42="втора",F42,0)</f>
        <v>0</v>
      </c>
      <c r="AA42" s="93" t="n">
        <f aca="false">IF($D42="втора",G42,0)</f>
        <v>0</v>
      </c>
      <c r="AB42" s="93" t="n">
        <f aca="false">IF($D42="втора",H42,0)</f>
        <v>0</v>
      </c>
      <c r="AC42" s="93" t="n">
        <f aca="false">IF($D42="втора",I42,0)</f>
        <v>0</v>
      </c>
      <c r="AD42" s="93" t="n">
        <f aca="false">IF($D42="трета",F42,0)</f>
        <v>0</v>
      </c>
      <c r="AE42" s="93" t="n">
        <f aca="false">IF($D42="трета",G42,0)</f>
        <v>0</v>
      </c>
      <c r="AF42" s="93" t="n">
        <f aca="false">IF($D42="трета",H42,0)</f>
        <v>0</v>
      </c>
      <c r="AG42" s="93" t="n">
        <f aca="false">IF($D42="трета",I42,0)</f>
        <v>0</v>
      </c>
      <c r="AH42" s="93" t="n">
        <f aca="false">IF($D42="четвърта",F42,0)</f>
        <v>0</v>
      </c>
      <c r="AI42" s="93" t="n">
        <f aca="false">IF($D42="четвърта",G42,0)</f>
        <v>0</v>
      </c>
      <c r="AJ42" s="93" t="n">
        <f aca="false">IF($D42="четвърта",H42,0)</f>
        <v>0</v>
      </c>
      <c r="AK42" s="93" t="n">
        <f aca="false">IF($D42="четвърта",I42,0)</f>
        <v>0</v>
      </c>
      <c r="AL42" s="93" t="str">
        <f aca="false">IF(AND((SUM(F42:I42)&gt;=1),D42=""),"Моля, изберете степен на ПК от падащото меню","")</f>
        <v/>
      </c>
    </row>
    <row r="43" customFormat="false" ht="15.75" hidden="false" customHeight="false" outlineLevel="0" collapsed="false">
      <c r="A43" s="104"/>
      <c r="B43" s="96" t="str">
        <f aca="false">IF(C43&gt;0,IF(ISNA(VLOOKUP($C43,'112'!$A$2:$B$530,2,FALSE()))=TRUE(),0,VLOOKUP($C43,'112'!$A$2:$B$530,2,FALSE()))," ")</f>
        <v> </v>
      </c>
      <c r="C43" s="102"/>
      <c r="D43" s="96" t="str">
        <f aca="false">IF(C43&gt;0,IF(ISNA(VLOOKUP($C43,'112'!$E$2:$F$530,2,FALSE()))=TRUE(),0,VLOOKUP($C43,'112'!$E$2:$F$530,2,FALSE()))," ")</f>
        <v> </v>
      </c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9"/>
      <c r="S43" s="100"/>
      <c r="U43" s="101" t="str">
        <f aca="false">IF(C43&gt;0,IF(ISNA(VLOOKUP($C43,'112'!$C$2:$D$530,2,FALSE()))=TRUE(),0,VLOOKUP($C43,'112'!$C$2:$D$530,2,FALSE()))," ")</f>
        <v> </v>
      </c>
      <c r="V43" s="93" t="n">
        <f aca="false">IF($D43="първа",F43,0)</f>
        <v>0</v>
      </c>
      <c r="W43" s="93" t="n">
        <f aca="false">IF($D43="първа",G43,0)</f>
        <v>0</v>
      </c>
      <c r="X43" s="93" t="n">
        <f aca="false">IF($D43="първа",H43,0)</f>
        <v>0</v>
      </c>
      <c r="Y43" s="93" t="n">
        <f aca="false">IF($D43="първа",I43,0)</f>
        <v>0</v>
      </c>
      <c r="Z43" s="93" t="n">
        <f aca="false">IF($D43="втора",F43,0)</f>
        <v>0</v>
      </c>
      <c r="AA43" s="93" t="n">
        <f aca="false">IF($D43="втора",G43,0)</f>
        <v>0</v>
      </c>
      <c r="AB43" s="93" t="n">
        <f aca="false">IF($D43="втора",H43,0)</f>
        <v>0</v>
      </c>
      <c r="AC43" s="93" t="n">
        <f aca="false">IF($D43="втора",I43,0)</f>
        <v>0</v>
      </c>
      <c r="AD43" s="93" t="n">
        <f aca="false">IF($D43="трета",F43,0)</f>
        <v>0</v>
      </c>
      <c r="AE43" s="93" t="n">
        <f aca="false">IF($D43="трета",G43,0)</f>
        <v>0</v>
      </c>
      <c r="AF43" s="93" t="n">
        <f aca="false">IF($D43="трета",H43,0)</f>
        <v>0</v>
      </c>
      <c r="AG43" s="93" t="n">
        <f aca="false">IF($D43="трета",I43,0)</f>
        <v>0</v>
      </c>
      <c r="AH43" s="93" t="n">
        <f aca="false">IF($D43="четвърта",F43,0)</f>
        <v>0</v>
      </c>
      <c r="AI43" s="93" t="n">
        <f aca="false">IF($D43="четвърта",G43,0)</f>
        <v>0</v>
      </c>
      <c r="AJ43" s="93" t="n">
        <f aca="false">IF($D43="четвърта",H43,0)</f>
        <v>0</v>
      </c>
      <c r="AK43" s="93" t="n">
        <f aca="false">IF($D43="четвърта",I43,0)</f>
        <v>0</v>
      </c>
      <c r="AL43" s="93" t="str">
        <f aca="false">IF(AND((SUM(F43:I43)&gt;=1),D43=""),"Моля, изберете степен на ПК от падащото меню","")</f>
        <v/>
      </c>
    </row>
    <row r="44" customFormat="false" ht="15.75" hidden="false" customHeight="false" outlineLevel="0" collapsed="false">
      <c r="A44" s="104"/>
      <c r="B44" s="96" t="str">
        <f aca="false">IF(C44&gt;0,IF(ISNA(VLOOKUP($C44,'112'!$A$2:$B$530,2,FALSE()))=TRUE(),0,VLOOKUP($C44,'112'!$A$2:$B$530,2,FALSE()))," ")</f>
        <v> </v>
      </c>
      <c r="C44" s="102"/>
      <c r="D44" s="96" t="str">
        <f aca="false">IF(C44&gt;0,IF(ISNA(VLOOKUP($C44,'112'!$E$2:$F$530,2,FALSE()))=TRUE(),0,VLOOKUP($C44,'112'!$E$2:$F$530,2,FALSE()))," ")</f>
        <v> </v>
      </c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9"/>
      <c r="S44" s="100"/>
      <c r="U44" s="101" t="str">
        <f aca="false">IF(C44&gt;0,IF(ISNA(VLOOKUP($C44,'112'!$C$2:$D$530,2,FALSE()))=TRUE(),0,VLOOKUP($C44,'112'!$C$2:$D$530,2,FALSE()))," ")</f>
        <v> </v>
      </c>
      <c r="V44" s="93" t="n">
        <f aca="false">IF($D44="първа",F44,0)</f>
        <v>0</v>
      </c>
      <c r="W44" s="93" t="n">
        <f aca="false">IF($D44="първа",G44,0)</f>
        <v>0</v>
      </c>
      <c r="X44" s="93" t="n">
        <f aca="false">IF($D44="първа",H44,0)</f>
        <v>0</v>
      </c>
      <c r="Y44" s="93" t="n">
        <f aca="false">IF($D44="първа",I44,0)</f>
        <v>0</v>
      </c>
      <c r="Z44" s="93" t="n">
        <f aca="false">IF($D44="втора",F44,0)</f>
        <v>0</v>
      </c>
      <c r="AA44" s="93" t="n">
        <f aca="false">IF($D44="втора",G44,0)</f>
        <v>0</v>
      </c>
      <c r="AB44" s="93" t="n">
        <f aca="false">IF($D44="втора",H44,0)</f>
        <v>0</v>
      </c>
      <c r="AC44" s="93" t="n">
        <f aca="false">IF($D44="втора",I44,0)</f>
        <v>0</v>
      </c>
      <c r="AD44" s="93" t="n">
        <f aca="false">IF($D44="трета",F44,0)</f>
        <v>0</v>
      </c>
      <c r="AE44" s="93" t="n">
        <f aca="false">IF($D44="трета",G44,0)</f>
        <v>0</v>
      </c>
      <c r="AF44" s="93" t="n">
        <f aca="false">IF($D44="трета",H44,0)</f>
        <v>0</v>
      </c>
      <c r="AG44" s="93" t="n">
        <f aca="false">IF($D44="трета",I44,0)</f>
        <v>0</v>
      </c>
      <c r="AH44" s="93" t="n">
        <f aca="false">IF($D44="четвърта",F44,0)</f>
        <v>0</v>
      </c>
      <c r="AI44" s="93" t="n">
        <f aca="false">IF($D44="четвърта",G44,0)</f>
        <v>0</v>
      </c>
      <c r="AJ44" s="93" t="n">
        <f aca="false">IF($D44="четвърта",H44,0)</f>
        <v>0</v>
      </c>
      <c r="AK44" s="93" t="n">
        <f aca="false">IF($D44="четвърта",I44,0)</f>
        <v>0</v>
      </c>
      <c r="AL44" s="93" t="str">
        <f aca="false">IF(AND((SUM(F44:I44)&gt;=1),D44=""),"Моля, изберете степен на ПК от падащото меню","")</f>
        <v/>
      </c>
    </row>
    <row r="45" customFormat="false" ht="15.75" hidden="false" customHeight="false" outlineLevel="0" collapsed="false">
      <c r="A45" s="104"/>
      <c r="B45" s="96" t="str">
        <f aca="false">IF(C45&gt;0,IF(ISNA(VLOOKUP($C45,'112'!$A$2:$B$530,2,FALSE()))=TRUE(),0,VLOOKUP($C45,'112'!$A$2:$B$530,2,FALSE()))," ")</f>
        <v> </v>
      </c>
      <c r="C45" s="102"/>
      <c r="D45" s="96" t="str">
        <f aca="false">IF(C45&gt;0,IF(ISNA(VLOOKUP($C45,'112'!$E$2:$F$530,2,FALSE()))=TRUE(),0,VLOOKUP($C45,'112'!$E$2:$F$530,2,FALSE()))," ")</f>
        <v> </v>
      </c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9"/>
      <c r="S45" s="100"/>
      <c r="U45" s="101" t="str">
        <f aca="false">IF(C45&gt;0,IF(ISNA(VLOOKUP($C45,'112'!$C$2:$D$530,2,FALSE()))=TRUE(),0,VLOOKUP($C45,'112'!$C$2:$D$530,2,FALSE()))," ")</f>
        <v> </v>
      </c>
      <c r="V45" s="93" t="n">
        <f aca="false">IF($D45="първа",F45,0)</f>
        <v>0</v>
      </c>
      <c r="W45" s="93" t="n">
        <f aca="false">IF($D45="първа",G45,0)</f>
        <v>0</v>
      </c>
      <c r="X45" s="93" t="n">
        <f aca="false">IF($D45="първа",H45,0)</f>
        <v>0</v>
      </c>
      <c r="Y45" s="93" t="n">
        <f aca="false">IF($D45="първа",I45,0)</f>
        <v>0</v>
      </c>
      <c r="Z45" s="93" t="n">
        <f aca="false">IF($D45="втора",F45,0)</f>
        <v>0</v>
      </c>
      <c r="AA45" s="93" t="n">
        <f aca="false">IF($D45="втора",G45,0)</f>
        <v>0</v>
      </c>
      <c r="AB45" s="93" t="n">
        <f aca="false">IF($D45="втора",H45,0)</f>
        <v>0</v>
      </c>
      <c r="AC45" s="93" t="n">
        <f aca="false">IF($D45="втора",I45,0)</f>
        <v>0</v>
      </c>
      <c r="AD45" s="93" t="n">
        <f aca="false">IF($D45="трета",F45,0)</f>
        <v>0</v>
      </c>
      <c r="AE45" s="93" t="n">
        <f aca="false">IF($D45="трета",G45,0)</f>
        <v>0</v>
      </c>
      <c r="AF45" s="93" t="n">
        <f aca="false">IF($D45="трета",H45,0)</f>
        <v>0</v>
      </c>
      <c r="AG45" s="93" t="n">
        <f aca="false">IF($D45="трета",I45,0)</f>
        <v>0</v>
      </c>
      <c r="AH45" s="93" t="n">
        <f aca="false">IF($D45="четвърта",F45,0)</f>
        <v>0</v>
      </c>
      <c r="AI45" s="93" t="n">
        <f aca="false">IF($D45="четвърта",G45,0)</f>
        <v>0</v>
      </c>
      <c r="AJ45" s="93" t="n">
        <f aca="false">IF($D45="четвърта",H45,0)</f>
        <v>0</v>
      </c>
      <c r="AK45" s="93" t="n">
        <f aca="false">IF($D45="четвърта",I45,0)</f>
        <v>0</v>
      </c>
      <c r="AL45" s="93" t="str">
        <f aca="false">IF(AND((SUM(F45:I45)&gt;=1),D45=""),"Моля, изберете степен на ПК от падащото меню","")</f>
        <v/>
      </c>
    </row>
    <row r="46" customFormat="false" ht="15.75" hidden="false" customHeight="false" outlineLevel="0" collapsed="false">
      <c r="A46" s="104"/>
      <c r="B46" s="96" t="str">
        <f aca="false">IF(C46&gt;0,IF(ISNA(VLOOKUP($C46,'112'!$A$2:$B$530,2,FALSE()))=TRUE(),0,VLOOKUP($C46,'112'!$A$2:$B$530,2,FALSE()))," ")</f>
        <v> </v>
      </c>
      <c r="C46" s="102"/>
      <c r="D46" s="96" t="str">
        <f aca="false">IF(C46&gt;0,IF(ISNA(VLOOKUP($C46,'112'!$E$2:$F$530,2,FALSE()))=TRUE(),0,VLOOKUP($C46,'112'!$E$2:$F$530,2,FALSE()))," ")</f>
        <v> </v>
      </c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9"/>
      <c r="S46" s="100"/>
      <c r="U46" s="101" t="str">
        <f aca="false">IF(C46&gt;0,IF(ISNA(VLOOKUP($C46,'112'!$C$2:$D$530,2,FALSE()))=TRUE(),0,VLOOKUP($C46,'112'!$C$2:$D$530,2,FALSE()))," ")</f>
        <v> </v>
      </c>
      <c r="V46" s="93" t="n">
        <f aca="false">IF($D46="първа",F46,0)</f>
        <v>0</v>
      </c>
      <c r="W46" s="93" t="n">
        <f aca="false">IF($D46="първа",G46,0)</f>
        <v>0</v>
      </c>
      <c r="X46" s="93" t="n">
        <f aca="false">IF($D46="първа",H46,0)</f>
        <v>0</v>
      </c>
      <c r="Y46" s="93" t="n">
        <f aca="false">IF($D46="първа",I46,0)</f>
        <v>0</v>
      </c>
      <c r="Z46" s="93" t="n">
        <f aca="false">IF($D46="втора",F46,0)</f>
        <v>0</v>
      </c>
      <c r="AA46" s="93" t="n">
        <f aca="false">IF($D46="втора",G46,0)</f>
        <v>0</v>
      </c>
      <c r="AB46" s="93" t="n">
        <f aca="false">IF($D46="втора",H46,0)</f>
        <v>0</v>
      </c>
      <c r="AC46" s="93" t="n">
        <f aca="false">IF($D46="втора",I46,0)</f>
        <v>0</v>
      </c>
      <c r="AD46" s="93" t="n">
        <f aca="false">IF($D46="трета",F46,0)</f>
        <v>0</v>
      </c>
      <c r="AE46" s="93" t="n">
        <f aca="false">IF($D46="трета",G46,0)</f>
        <v>0</v>
      </c>
      <c r="AF46" s="93" t="n">
        <f aca="false">IF($D46="трета",H46,0)</f>
        <v>0</v>
      </c>
      <c r="AG46" s="93" t="n">
        <f aca="false">IF($D46="трета",I46,0)</f>
        <v>0</v>
      </c>
      <c r="AH46" s="93" t="n">
        <f aca="false">IF($D46="четвърта",F46,0)</f>
        <v>0</v>
      </c>
      <c r="AI46" s="93" t="n">
        <f aca="false">IF($D46="четвърта",G46,0)</f>
        <v>0</v>
      </c>
      <c r="AJ46" s="93" t="n">
        <f aca="false">IF($D46="четвърта",H46,0)</f>
        <v>0</v>
      </c>
      <c r="AK46" s="93" t="n">
        <f aca="false">IF($D46="четвърта",I46,0)</f>
        <v>0</v>
      </c>
      <c r="AL46" s="93" t="str">
        <f aca="false">IF(AND((SUM(F46:I46)&gt;=1),D46=""),"Моля, изберете степен на ПК от падащото меню","")</f>
        <v/>
      </c>
    </row>
    <row r="47" customFormat="false" ht="15.75" hidden="false" customHeight="false" outlineLevel="0" collapsed="false">
      <c r="A47" s="104"/>
      <c r="B47" s="96" t="str">
        <f aca="false">IF(C47&gt;0,IF(ISNA(VLOOKUP($C47,'112'!$A$2:$B$530,2,FALSE()))=TRUE(),0,VLOOKUP($C47,'112'!$A$2:$B$530,2,FALSE()))," ")</f>
        <v> </v>
      </c>
      <c r="C47" s="102"/>
      <c r="D47" s="96" t="str">
        <f aca="false">IF(C47&gt;0,IF(ISNA(VLOOKUP($C47,'112'!$E$2:$F$530,2,FALSE()))=TRUE(),0,VLOOKUP($C47,'112'!$E$2:$F$530,2,FALSE()))," ")</f>
        <v> </v>
      </c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9"/>
      <c r="S47" s="100"/>
      <c r="U47" s="101" t="str">
        <f aca="false">IF(C47&gt;0,IF(ISNA(VLOOKUP($C47,'112'!$C$2:$D$530,2,FALSE()))=TRUE(),0,VLOOKUP($C47,'112'!$C$2:$D$530,2,FALSE()))," ")</f>
        <v> </v>
      </c>
      <c r="V47" s="93" t="n">
        <f aca="false">IF($D47="първа",F47,0)</f>
        <v>0</v>
      </c>
      <c r="W47" s="93" t="n">
        <f aca="false">IF($D47="първа",G47,0)</f>
        <v>0</v>
      </c>
      <c r="X47" s="93" t="n">
        <f aca="false">IF($D47="първа",H47,0)</f>
        <v>0</v>
      </c>
      <c r="Y47" s="93" t="n">
        <f aca="false">IF($D47="първа",I47,0)</f>
        <v>0</v>
      </c>
      <c r="Z47" s="93" t="n">
        <f aca="false">IF($D47="втора",F47,0)</f>
        <v>0</v>
      </c>
      <c r="AA47" s="93" t="n">
        <f aca="false">IF($D47="втора",G47,0)</f>
        <v>0</v>
      </c>
      <c r="AB47" s="93" t="n">
        <f aca="false">IF($D47="втора",H47,0)</f>
        <v>0</v>
      </c>
      <c r="AC47" s="93" t="n">
        <f aca="false">IF($D47="втора",I47,0)</f>
        <v>0</v>
      </c>
      <c r="AD47" s="93" t="n">
        <f aca="false">IF($D47="трета",F47,0)</f>
        <v>0</v>
      </c>
      <c r="AE47" s="93" t="n">
        <f aca="false">IF($D47="трета",G47,0)</f>
        <v>0</v>
      </c>
      <c r="AF47" s="93" t="n">
        <f aca="false">IF($D47="трета",H47,0)</f>
        <v>0</v>
      </c>
      <c r="AG47" s="93" t="n">
        <f aca="false">IF($D47="трета",I47,0)</f>
        <v>0</v>
      </c>
      <c r="AH47" s="93" t="n">
        <f aca="false">IF($D47="четвърта",F47,0)</f>
        <v>0</v>
      </c>
      <c r="AI47" s="93" t="n">
        <f aca="false">IF($D47="четвърта",G47,0)</f>
        <v>0</v>
      </c>
      <c r="AJ47" s="93" t="n">
        <f aca="false">IF($D47="четвърта",H47,0)</f>
        <v>0</v>
      </c>
      <c r="AK47" s="93" t="n">
        <f aca="false">IF($D47="четвърта",I47,0)</f>
        <v>0</v>
      </c>
      <c r="AL47" s="93" t="str">
        <f aca="false">IF(AND((SUM(F47:I47)&gt;=1),D47=""),"Моля, изберете степен на ПК от падащото меню","")</f>
        <v/>
      </c>
    </row>
    <row r="48" customFormat="false" ht="15.75" hidden="false" customHeight="false" outlineLevel="0" collapsed="false">
      <c r="A48" s="104"/>
      <c r="B48" s="96" t="str">
        <f aca="false">IF(C48&gt;0,IF(ISNA(VLOOKUP($C48,'112'!$A$2:$B$530,2,FALSE()))=TRUE(),0,VLOOKUP($C48,'112'!$A$2:$B$530,2,FALSE()))," ")</f>
        <v> </v>
      </c>
      <c r="C48" s="102"/>
      <c r="D48" s="96" t="str">
        <f aca="false">IF(C48&gt;0,IF(ISNA(VLOOKUP($C48,'112'!$E$2:$F$530,2,FALSE()))=TRUE(),0,VLOOKUP($C48,'112'!$E$2:$F$530,2,FALSE()))," ")</f>
        <v> </v>
      </c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9"/>
      <c r="S48" s="100"/>
      <c r="U48" s="101" t="str">
        <f aca="false">IF(C48&gt;0,IF(ISNA(VLOOKUP($C48,'112'!$C$2:$D$530,2,FALSE()))=TRUE(),0,VLOOKUP($C48,'112'!$C$2:$D$530,2,FALSE()))," ")</f>
        <v> </v>
      </c>
      <c r="V48" s="93" t="n">
        <f aca="false">IF($D48="първа",F48,0)</f>
        <v>0</v>
      </c>
      <c r="W48" s="93" t="n">
        <f aca="false">IF($D48="първа",G48,0)</f>
        <v>0</v>
      </c>
      <c r="X48" s="93" t="n">
        <f aca="false">IF($D48="първа",H48,0)</f>
        <v>0</v>
      </c>
      <c r="Y48" s="93" t="n">
        <f aca="false">IF($D48="първа",I48,0)</f>
        <v>0</v>
      </c>
      <c r="Z48" s="93" t="n">
        <f aca="false">IF($D48="втора",F48,0)</f>
        <v>0</v>
      </c>
      <c r="AA48" s="93" t="n">
        <f aca="false">IF($D48="втора",G48,0)</f>
        <v>0</v>
      </c>
      <c r="AB48" s="93" t="n">
        <f aca="false">IF($D48="втора",H48,0)</f>
        <v>0</v>
      </c>
      <c r="AC48" s="93" t="n">
        <f aca="false">IF($D48="втора",I48,0)</f>
        <v>0</v>
      </c>
      <c r="AD48" s="93" t="n">
        <f aca="false">IF($D48="трета",F48,0)</f>
        <v>0</v>
      </c>
      <c r="AE48" s="93" t="n">
        <f aca="false">IF($D48="трета",G48,0)</f>
        <v>0</v>
      </c>
      <c r="AF48" s="93" t="n">
        <f aca="false">IF($D48="трета",H48,0)</f>
        <v>0</v>
      </c>
      <c r="AG48" s="93" t="n">
        <f aca="false">IF($D48="трета",I48,0)</f>
        <v>0</v>
      </c>
      <c r="AH48" s="93" t="n">
        <f aca="false">IF($D48="четвърта",F48,0)</f>
        <v>0</v>
      </c>
      <c r="AI48" s="93" t="n">
        <f aca="false">IF($D48="четвърта",G48,0)</f>
        <v>0</v>
      </c>
      <c r="AJ48" s="93" t="n">
        <f aca="false">IF($D48="четвърта",H48,0)</f>
        <v>0</v>
      </c>
      <c r="AK48" s="93" t="n">
        <f aca="false">IF($D48="четвърта",I48,0)</f>
        <v>0</v>
      </c>
      <c r="AL48" s="93" t="str">
        <f aca="false">IF(AND((SUM(F48:I48)&gt;=1),D48=""),"Моля, изберете степен на ПК от падащото меню","")</f>
        <v/>
      </c>
    </row>
    <row r="49" customFormat="false" ht="15.75" hidden="false" customHeight="false" outlineLevel="0" collapsed="false">
      <c r="A49" s="104"/>
      <c r="B49" s="96" t="str">
        <f aca="false">IF(C49&gt;0,IF(ISNA(VLOOKUP($C49,'112'!$A$2:$B$530,2,FALSE()))=TRUE(),0,VLOOKUP($C49,'112'!$A$2:$B$530,2,FALSE()))," ")</f>
        <v> </v>
      </c>
      <c r="C49" s="102"/>
      <c r="D49" s="96" t="str">
        <f aca="false">IF(C49&gt;0,IF(ISNA(VLOOKUP($C49,'112'!$E$2:$F$530,2,FALSE()))=TRUE(),0,VLOOKUP($C49,'112'!$E$2:$F$530,2,FALSE()))," ")</f>
        <v> </v>
      </c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9"/>
      <c r="S49" s="100"/>
      <c r="U49" s="101" t="str">
        <f aca="false">IF(C49&gt;0,IF(ISNA(VLOOKUP($C49,'112'!$C$2:$D$530,2,FALSE()))=TRUE(),0,VLOOKUP($C49,'112'!$C$2:$D$530,2,FALSE()))," ")</f>
        <v> </v>
      </c>
      <c r="V49" s="93" t="n">
        <f aca="false">IF($D49="първа",F49,0)</f>
        <v>0</v>
      </c>
      <c r="W49" s="93" t="n">
        <f aca="false">IF($D49="първа",G49,0)</f>
        <v>0</v>
      </c>
      <c r="X49" s="93" t="n">
        <f aca="false">IF($D49="първа",H49,0)</f>
        <v>0</v>
      </c>
      <c r="Y49" s="93" t="n">
        <f aca="false">IF($D49="първа",I49,0)</f>
        <v>0</v>
      </c>
      <c r="Z49" s="93" t="n">
        <f aca="false">IF($D49="втора",F49,0)</f>
        <v>0</v>
      </c>
      <c r="AA49" s="93" t="n">
        <f aca="false">IF($D49="втора",G49,0)</f>
        <v>0</v>
      </c>
      <c r="AB49" s="93" t="n">
        <f aca="false">IF($D49="втора",H49,0)</f>
        <v>0</v>
      </c>
      <c r="AC49" s="93" t="n">
        <f aca="false">IF($D49="втора",I49,0)</f>
        <v>0</v>
      </c>
      <c r="AD49" s="93" t="n">
        <f aca="false">IF($D49="трета",F49,0)</f>
        <v>0</v>
      </c>
      <c r="AE49" s="93" t="n">
        <f aca="false">IF($D49="трета",G49,0)</f>
        <v>0</v>
      </c>
      <c r="AF49" s="93" t="n">
        <f aca="false">IF($D49="трета",H49,0)</f>
        <v>0</v>
      </c>
      <c r="AG49" s="93" t="n">
        <f aca="false">IF($D49="трета",I49,0)</f>
        <v>0</v>
      </c>
      <c r="AH49" s="93" t="n">
        <f aca="false">IF($D49="четвърта",F49,0)</f>
        <v>0</v>
      </c>
      <c r="AI49" s="93" t="n">
        <f aca="false">IF($D49="четвърта",G49,0)</f>
        <v>0</v>
      </c>
      <c r="AJ49" s="93" t="n">
        <f aca="false">IF($D49="четвърта",H49,0)</f>
        <v>0</v>
      </c>
      <c r="AK49" s="93" t="n">
        <f aca="false">IF($D49="четвърта",I49,0)</f>
        <v>0</v>
      </c>
      <c r="AL49" s="93" t="str">
        <f aca="false">IF(AND((SUM(F49:I49)&gt;=1),D49=""),"Моля, изберете степен на ПК от падащото меню","")</f>
        <v/>
      </c>
    </row>
    <row r="50" customFormat="false" ht="15.75" hidden="false" customHeight="false" outlineLevel="0" collapsed="false">
      <c r="A50" s="104"/>
      <c r="B50" s="96" t="str">
        <f aca="false">IF(C50&gt;0,IF(ISNA(VLOOKUP($C50,'112'!$A$2:$B$530,2,FALSE()))=TRUE(),0,VLOOKUP($C50,'112'!$A$2:$B$530,2,FALSE()))," ")</f>
        <v> </v>
      </c>
      <c r="C50" s="102"/>
      <c r="D50" s="96" t="str">
        <f aca="false">IF(C50&gt;0,IF(ISNA(VLOOKUP($C50,'112'!$E$2:$F$530,2,FALSE()))=TRUE(),0,VLOOKUP($C50,'112'!$E$2:$F$530,2,FALSE()))," ")</f>
        <v> </v>
      </c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9"/>
      <c r="S50" s="100"/>
      <c r="U50" s="101" t="str">
        <f aca="false">IF(C50&gt;0,IF(ISNA(VLOOKUP($C50,'112'!$C$2:$D$530,2,FALSE()))=TRUE(),0,VLOOKUP($C50,'112'!$C$2:$D$530,2,FALSE()))," ")</f>
        <v> </v>
      </c>
      <c r="V50" s="93" t="n">
        <f aca="false">IF($D50="първа",F50,0)</f>
        <v>0</v>
      </c>
      <c r="W50" s="93" t="n">
        <f aca="false">IF($D50="първа",G50,0)</f>
        <v>0</v>
      </c>
      <c r="X50" s="93" t="n">
        <f aca="false">IF($D50="първа",H50,0)</f>
        <v>0</v>
      </c>
      <c r="Y50" s="93" t="n">
        <f aca="false">IF($D50="първа",I50,0)</f>
        <v>0</v>
      </c>
      <c r="Z50" s="93" t="n">
        <f aca="false">IF($D50="втора",F50,0)</f>
        <v>0</v>
      </c>
      <c r="AA50" s="93" t="n">
        <f aca="false">IF($D50="втора",G50,0)</f>
        <v>0</v>
      </c>
      <c r="AB50" s="93" t="n">
        <f aca="false">IF($D50="втора",H50,0)</f>
        <v>0</v>
      </c>
      <c r="AC50" s="93" t="n">
        <f aca="false">IF($D50="втора",I50,0)</f>
        <v>0</v>
      </c>
      <c r="AD50" s="93" t="n">
        <f aca="false">IF($D50="трета",F50,0)</f>
        <v>0</v>
      </c>
      <c r="AE50" s="93" t="n">
        <f aca="false">IF($D50="трета",G50,0)</f>
        <v>0</v>
      </c>
      <c r="AF50" s="93" t="n">
        <f aca="false">IF($D50="трета",H50,0)</f>
        <v>0</v>
      </c>
      <c r="AG50" s="93" t="n">
        <f aca="false">IF($D50="трета",I50,0)</f>
        <v>0</v>
      </c>
      <c r="AH50" s="93" t="n">
        <f aca="false">IF($D50="четвърта",F50,0)</f>
        <v>0</v>
      </c>
      <c r="AI50" s="93" t="n">
        <f aca="false">IF($D50="четвърта",G50,0)</f>
        <v>0</v>
      </c>
      <c r="AJ50" s="93" t="n">
        <f aca="false">IF($D50="четвърта",H50,0)</f>
        <v>0</v>
      </c>
      <c r="AK50" s="93" t="n">
        <f aca="false">IF($D50="четвърта",I50,0)</f>
        <v>0</v>
      </c>
      <c r="AL50" s="93" t="str">
        <f aca="false">IF(AND((SUM(F50:I50)&gt;=1),D50=""),"Моля, изберете степен на ПК от падащото меню","")</f>
        <v/>
      </c>
    </row>
    <row r="51" customFormat="false" ht="15.75" hidden="false" customHeight="false" outlineLevel="0" collapsed="false">
      <c r="A51" s="104"/>
      <c r="B51" s="96" t="str">
        <f aca="false">IF(C51&gt;0,IF(ISNA(VLOOKUP($C51,'112'!$A$2:$B$530,2,FALSE()))=TRUE(),0,VLOOKUP($C51,'112'!$A$2:$B$530,2,FALSE()))," ")</f>
        <v> </v>
      </c>
      <c r="C51" s="102"/>
      <c r="D51" s="96" t="str">
        <f aca="false">IF(C51&gt;0,IF(ISNA(VLOOKUP($C51,'112'!$E$2:$F$530,2,FALSE()))=TRUE(),0,VLOOKUP($C51,'112'!$E$2:$F$530,2,FALSE()))," ")</f>
        <v> </v>
      </c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9"/>
      <c r="S51" s="100"/>
      <c r="U51" s="101" t="str">
        <f aca="false">IF(C51&gt;0,IF(ISNA(VLOOKUP($C51,'112'!$C$2:$D$530,2,FALSE()))=TRUE(),0,VLOOKUP($C51,'112'!$C$2:$D$530,2,FALSE()))," ")</f>
        <v> </v>
      </c>
      <c r="V51" s="93" t="n">
        <f aca="false">IF($D51="първа",F51,0)</f>
        <v>0</v>
      </c>
      <c r="W51" s="93" t="n">
        <f aca="false">IF($D51="първа",G51,0)</f>
        <v>0</v>
      </c>
      <c r="X51" s="93" t="n">
        <f aca="false">IF($D51="първа",H51,0)</f>
        <v>0</v>
      </c>
      <c r="Y51" s="93" t="n">
        <f aca="false">IF($D51="първа",I51,0)</f>
        <v>0</v>
      </c>
      <c r="Z51" s="93" t="n">
        <f aca="false">IF($D51="втора",F51,0)</f>
        <v>0</v>
      </c>
      <c r="AA51" s="93" t="n">
        <f aca="false">IF($D51="втора",G51,0)</f>
        <v>0</v>
      </c>
      <c r="AB51" s="93" t="n">
        <f aca="false">IF($D51="втора",H51,0)</f>
        <v>0</v>
      </c>
      <c r="AC51" s="93" t="n">
        <f aca="false">IF($D51="втора",I51,0)</f>
        <v>0</v>
      </c>
      <c r="AD51" s="93" t="n">
        <f aca="false">IF($D51="трета",F51,0)</f>
        <v>0</v>
      </c>
      <c r="AE51" s="93" t="n">
        <f aca="false">IF($D51="трета",G51,0)</f>
        <v>0</v>
      </c>
      <c r="AF51" s="93" t="n">
        <f aca="false">IF($D51="трета",H51,0)</f>
        <v>0</v>
      </c>
      <c r="AG51" s="93" t="n">
        <f aca="false">IF($D51="трета",I51,0)</f>
        <v>0</v>
      </c>
      <c r="AH51" s="93" t="n">
        <f aca="false">IF($D51="четвърта",F51,0)</f>
        <v>0</v>
      </c>
      <c r="AI51" s="93" t="n">
        <f aca="false">IF($D51="четвърта",G51,0)</f>
        <v>0</v>
      </c>
      <c r="AJ51" s="93" t="n">
        <f aca="false">IF($D51="четвърта",H51,0)</f>
        <v>0</v>
      </c>
      <c r="AK51" s="93" t="n">
        <f aca="false">IF($D51="четвърта",I51,0)</f>
        <v>0</v>
      </c>
      <c r="AL51" s="93" t="str">
        <f aca="false">IF(AND((SUM(F51:I51)&gt;=1),D51=""),"Моля, изберете степен на ПК от падащото меню","")</f>
        <v/>
      </c>
    </row>
    <row r="52" customFormat="false" ht="15.75" hidden="false" customHeight="false" outlineLevel="0" collapsed="false">
      <c r="A52" s="104"/>
      <c r="B52" s="96" t="str">
        <f aca="false">IF(C52&gt;0,IF(ISNA(VLOOKUP($C52,'112'!$A$2:$B$530,2,FALSE()))=TRUE(),0,VLOOKUP($C52,'112'!$A$2:$B$530,2,FALSE()))," ")</f>
        <v> </v>
      </c>
      <c r="C52" s="102"/>
      <c r="D52" s="96" t="str">
        <f aca="false">IF(C52&gt;0,IF(ISNA(VLOOKUP($C52,'112'!$E$2:$F$530,2,FALSE()))=TRUE(),0,VLOOKUP($C52,'112'!$E$2:$F$530,2,FALSE()))," ")</f>
        <v> </v>
      </c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9"/>
      <c r="S52" s="100"/>
      <c r="U52" s="101" t="str">
        <f aca="false">IF(C52&gt;0,IF(ISNA(VLOOKUP($C52,'112'!$C$2:$D$530,2,FALSE()))=TRUE(),0,VLOOKUP($C52,'112'!$C$2:$D$530,2,FALSE()))," ")</f>
        <v> </v>
      </c>
      <c r="V52" s="93" t="n">
        <f aca="false">IF($D52="първа",F52,0)</f>
        <v>0</v>
      </c>
      <c r="W52" s="93" t="n">
        <f aca="false">IF($D52="първа",G52,0)</f>
        <v>0</v>
      </c>
      <c r="X52" s="93" t="n">
        <f aca="false">IF($D52="първа",H52,0)</f>
        <v>0</v>
      </c>
      <c r="Y52" s="93" t="n">
        <f aca="false">IF($D52="първа",I52,0)</f>
        <v>0</v>
      </c>
      <c r="Z52" s="93" t="n">
        <f aca="false">IF($D52="втора",F52,0)</f>
        <v>0</v>
      </c>
      <c r="AA52" s="93" t="n">
        <f aca="false">IF($D52="втора",G52,0)</f>
        <v>0</v>
      </c>
      <c r="AB52" s="93" t="n">
        <f aca="false">IF($D52="втора",H52,0)</f>
        <v>0</v>
      </c>
      <c r="AC52" s="93" t="n">
        <f aca="false">IF($D52="втора",I52,0)</f>
        <v>0</v>
      </c>
      <c r="AD52" s="93" t="n">
        <f aca="false">IF($D52="трета",F52,0)</f>
        <v>0</v>
      </c>
      <c r="AE52" s="93" t="n">
        <f aca="false">IF($D52="трета",G52,0)</f>
        <v>0</v>
      </c>
      <c r="AF52" s="93" t="n">
        <f aca="false">IF($D52="трета",H52,0)</f>
        <v>0</v>
      </c>
      <c r="AG52" s="93" t="n">
        <f aca="false">IF($D52="трета",I52,0)</f>
        <v>0</v>
      </c>
      <c r="AH52" s="93" t="n">
        <f aca="false">IF($D52="четвърта",F52,0)</f>
        <v>0</v>
      </c>
      <c r="AI52" s="93" t="n">
        <f aca="false">IF($D52="четвърта",G52,0)</f>
        <v>0</v>
      </c>
      <c r="AJ52" s="93" t="n">
        <f aca="false">IF($D52="четвърта",H52,0)</f>
        <v>0</v>
      </c>
      <c r="AK52" s="93" t="n">
        <f aca="false">IF($D52="четвърта",I52,0)</f>
        <v>0</v>
      </c>
      <c r="AL52" s="93" t="str">
        <f aca="false">IF(AND((SUM(F52:I52)&gt;=1),D52=""),"Моля, изберете степен на ПК от падащото меню","")</f>
        <v/>
      </c>
    </row>
    <row r="53" customFormat="false" ht="15.75" hidden="false" customHeight="false" outlineLevel="0" collapsed="false">
      <c r="A53" s="104"/>
      <c r="B53" s="96" t="str">
        <f aca="false">IF(C53&gt;0,IF(ISNA(VLOOKUP($C53,'112'!$A$2:$B$530,2,FALSE()))=TRUE(),0,VLOOKUP($C53,'112'!$A$2:$B$530,2,FALSE()))," ")</f>
        <v> </v>
      </c>
      <c r="C53" s="102"/>
      <c r="D53" s="96" t="str">
        <f aca="false">IF(C53&gt;0,IF(ISNA(VLOOKUP($C53,'112'!$E$2:$F$530,2,FALSE()))=TRUE(),0,VLOOKUP($C53,'112'!$E$2:$F$530,2,FALSE()))," ")</f>
        <v> </v>
      </c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9"/>
      <c r="S53" s="100"/>
      <c r="U53" s="101" t="str">
        <f aca="false">IF(C53&gt;0,IF(ISNA(VLOOKUP($C53,'112'!$C$2:$D$530,2,FALSE()))=TRUE(),0,VLOOKUP($C53,'112'!$C$2:$D$530,2,FALSE()))," ")</f>
        <v> </v>
      </c>
      <c r="V53" s="93" t="n">
        <f aca="false">IF($D53="първа",F53,0)</f>
        <v>0</v>
      </c>
      <c r="W53" s="93" t="n">
        <f aca="false">IF($D53="първа",G53,0)</f>
        <v>0</v>
      </c>
      <c r="X53" s="93" t="n">
        <f aca="false">IF($D53="първа",H53,0)</f>
        <v>0</v>
      </c>
      <c r="Y53" s="93" t="n">
        <f aca="false">IF($D53="първа",I53,0)</f>
        <v>0</v>
      </c>
      <c r="Z53" s="93" t="n">
        <f aca="false">IF($D53="втора",F53,0)</f>
        <v>0</v>
      </c>
      <c r="AA53" s="93" t="n">
        <f aca="false">IF($D53="втора",G53,0)</f>
        <v>0</v>
      </c>
      <c r="AB53" s="93" t="n">
        <f aca="false">IF($D53="втора",H53,0)</f>
        <v>0</v>
      </c>
      <c r="AC53" s="93" t="n">
        <f aca="false">IF($D53="втора",I53,0)</f>
        <v>0</v>
      </c>
      <c r="AD53" s="93" t="n">
        <f aca="false">IF($D53="трета",F53,0)</f>
        <v>0</v>
      </c>
      <c r="AE53" s="93" t="n">
        <f aca="false">IF($D53="трета",G53,0)</f>
        <v>0</v>
      </c>
      <c r="AF53" s="93" t="n">
        <f aca="false">IF($D53="трета",H53,0)</f>
        <v>0</v>
      </c>
      <c r="AG53" s="93" t="n">
        <f aca="false">IF($D53="трета",I53,0)</f>
        <v>0</v>
      </c>
      <c r="AH53" s="93" t="n">
        <f aca="false">IF($D53="четвърта",F53,0)</f>
        <v>0</v>
      </c>
      <c r="AI53" s="93" t="n">
        <f aca="false">IF($D53="четвърта",G53,0)</f>
        <v>0</v>
      </c>
      <c r="AJ53" s="93" t="n">
        <f aca="false">IF($D53="четвърта",H53,0)</f>
        <v>0</v>
      </c>
      <c r="AK53" s="93" t="n">
        <f aca="false">IF($D53="четвърта",I53,0)</f>
        <v>0</v>
      </c>
      <c r="AL53" s="93" t="str">
        <f aca="false">IF(AND((SUM(F53:I53)&gt;=1),D53=""),"Моля, изберете степен на ПК от падащото меню","")</f>
        <v/>
      </c>
    </row>
    <row r="54" customFormat="false" ht="15.75" hidden="false" customHeight="false" outlineLevel="0" collapsed="false">
      <c r="A54" s="104"/>
      <c r="B54" s="96" t="str">
        <f aca="false">IF(C54&gt;0,IF(ISNA(VLOOKUP($C54,'112'!$A$2:$B$530,2,FALSE()))=TRUE(),0,VLOOKUP($C54,'112'!$A$2:$B$530,2,FALSE()))," ")</f>
        <v> </v>
      </c>
      <c r="C54" s="102"/>
      <c r="D54" s="96" t="str">
        <f aca="false">IF(C54&gt;0,IF(ISNA(VLOOKUP($C54,'112'!$E$2:$F$530,2,FALSE()))=TRUE(),0,VLOOKUP($C54,'112'!$E$2:$F$530,2,FALSE()))," ")</f>
        <v> </v>
      </c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9"/>
      <c r="S54" s="100"/>
      <c r="U54" s="101" t="str">
        <f aca="false">IF(C54&gt;0,IF(ISNA(VLOOKUP($C54,'112'!$C$2:$D$530,2,FALSE()))=TRUE(),0,VLOOKUP($C54,'112'!$C$2:$D$530,2,FALSE()))," ")</f>
        <v> </v>
      </c>
      <c r="V54" s="93" t="n">
        <f aca="false">IF($D54="първа",F54,0)</f>
        <v>0</v>
      </c>
      <c r="W54" s="93" t="n">
        <f aca="false">IF($D54="първа",G54,0)</f>
        <v>0</v>
      </c>
      <c r="X54" s="93" t="n">
        <f aca="false">IF($D54="първа",H54,0)</f>
        <v>0</v>
      </c>
      <c r="Y54" s="93" t="n">
        <f aca="false">IF($D54="първа",I54,0)</f>
        <v>0</v>
      </c>
      <c r="Z54" s="93" t="n">
        <f aca="false">IF($D54="втора",F54,0)</f>
        <v>0</v>
      </c>
      <c r="AA54" s="93" t="n">
        <f aca="false">IF($D54="втора",G54,0)</f>
        <v>0</v>
      </c>
      <c r="AB54" s="93" t="n">
        <f aca="false">IF($D54="втора",H54,0)</f>
        <v>0</v>
      </c>
      <c r="AC54" s="93" t="n">
        <f aca="false">IF($D54="втора",I54,0)</f>
        <v>0</v>
      </c>
      <c r="AD54" s="93" t="n">
        <f aca="false">IF($D54="трета",F54,0)</f>
        <v>0</v>
      </c>
      <c r="AE54" s="93" t="n">
        <f aca="false">IF($D54="трета",G54,0)</f>
        <v>0</v>
      </c>
      <c r="AF54" s="93" t="n">
        <f aca="false">IF($D54="трета",H54,0)</f>
        <v>0</v>
      </c>
      <c r="AG54" s="93" t="n">
        <f aca="false">IF($D54="трета",I54,0)</f>
        <v>0</v>
      </c>
      <c r="AH54" s="93" t="n">
        <f aca="false">IF($D54="четвърта",F54,0)</f>
        <v>0</v>
      </c>
      <c r="AI54" s="93" t="n">
        <f aca="false">IF($D54="четвърта",G54,0)</f>
        <v>0</v>
      </c>
      <c r="AJ54" s="93" t="n">
        <f aca="false">IF($D54="четвърта",H54,0)</f>
        <v>0</v>
      </c>
      <c r="AK54" s="93" t="n">
        <f aca="false">IF($D54="четвърта",I54,0)</f>
        <v>0</v>
      </c>
      <c r="AL54" s="93" t="str">
        <f aca="false">IF(AND((SUM(F54:I54)&gt;=1),D54=""),"Моля, изберете степен на ПК от падащото меню","")</f>
        <v/>
      </c>
    </row>
    <row r="55" customFormat="false" ht="15.75" hidden="false" customHeight="false" outlineLevel="0" collapsed="false">
      <c r="A55" s="104"/>
      <c r="B55" s="96" t="str">
        <f aca="false">IF(C55&gt;0,IF(ISNA(VLOOKUP($C55,'112'!$A$2:$B$530,2,FALSE()))=TRUE(),0,VLOOKUP($C55,'112'!$A$2:$B$530,2,FALSE()))," ")</f>
        <v> </v>
      </c>
      <c r="C55" s="102"/>
      <c r="D55" s="96" t="str">
        <f aca="false">IF(C55&gt;0,IF(ISNA(VLOOKUP($C55,'112'!$E$2:$F$530,2,FALSE()))=TRUE(),0,VLOOKUP($C55,'112'!$E$2:$F$530,2,FALSE()))," ")</f>
        <v> </v>
      </c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9"/>
      <c r="S55" s="100"/>
      <c r="U55" s="101" t="str">
        <f aca="false">IF(C55&gt;0,IF(ISNA(VLOOKUP($C55,'112'!$C$2:$D$530,2,FALSE()))=TRUE(),0,VLOOKUP($C55,'112'!$C$2:$D$530,2,FALSE()))," ")</f>
        <v> </v>
      </c>
      <c r="V55" s="93" t="n">
        <f aca="false">IF($D55="първа",F55,0)</f>
        <v>0</v>
      </c>
      <c r="W55" s="93" t="n">
        <f aca="false">IF($D55="първа",G55,0)</f>
        <v>0</v>
      </c>
      <c r="X55" s="93" t="n">
        <f aca="false">IF($D55="първа",H55,0)</f>
        <v>0</v>
      </c>
      <c r="Y55" s="93" t="n">
        <f aca="false">IF($D55="първа",I55,0)</f>
        <v>0</v>
      </c>
      <c r="Z55" s="93" t="n">
        <f aca="false">IF($D55="втора",F55,0)</f>
        <v>0</v>
      </c>
      <c r="AA55" s="93" t="n">
        <f aca="false">IF($D55="втора",G55,0)</f>
        <v>0</v>
      </c>
      <c r="AB55" s="93" t="n">
        <f aca="false">IF($D55="втора",H55,0)</f>
        <v>0</v>
      </c>
      <c r="AC55" s="93" t="n">
        <f aca="false">IF($D55="втора",I55,0)</f>
        <v>0</v>
      </c>
      <c r="AD55" s="93" t="n">
        <f aca="false">IF($D55="трета",F55,0)</f>
        <v>0</v>
      </c>
      <c r="AE55" s="93" t="n">
        <f aca="false">IF($D55="трета",G55,0)</f>
        <v>0</v>
      </c>
      <c r="AF55" s="93" t="n">
        <f aca="false">IF($D55="трета",H55,0)</f>
        <v>0</v>
      </c>
      <c r="AG55" s="93" t="n">
        <f aca="false">IF($D55="трета",I55,0)</f>
        <v>0</v>
      </c>
      <c r="AH55" s="93" t="n">
        <f aca="false">IF($D55="четвърта",F55,0)</f>
        <v>0</v>
      </c>
      <c r="AI55" s="93" t="n">
        <f aca="false">IF($D55="четвърта",G55,0)</f>
        <v>0</v>
      </c>
      <c r="AJ55" s="93" t="n">
        <f aca="false">IF($D55="четвърта",H55,0)</f>
        <v>0</v>
      </c>
      <c r="AK55" s="93" t="n">
        <f aca="false">IF($D55="четвърта",I55,0)</f>
        <v>0</v>
      </c>
      <c r="AL55" s="93" t="str">
        <f aca="false">IF(AND((SUM(F55:I55)&gt;=1),D55=""),"Моля, изберете степен на ПК от падащото меню","")</f>
        <v/>
      </c>
    </row>
    <row r="56" customFormat="false" ht="15.75" hidden="false" customHeight="false" outlineLevel="0" collapsed="false">
      <c r="A56" s="104"/>
      <c r="B56" s="96" t="str">
        <f aca="false">IF(C56&gt;0,IF(ISNA(VLOOKUP($C56,'112'!$A$2:$B$530,2,FALSE()))=TRUE(),0,VLOOKUP($C56,'112'!$A$2:$B$530,2,FALSE()))," ")</f>
        <v> </v>
      </c>
      <c r="C56" s="102"/>
      <c r="D56" s="96" t="str">
        <f aca="false">IF(C56&gt;0,IF(ISNA(VLOOKUP($C56,'112'!$E$2:$F$530,2,FALSE()))=TRUE(),0,VLOOKUP($C56,'112'!$E$2:$F$530,2,FALSE()))," ")</f>
        <v> </v>
      </c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9"/>
      <c r="S56" s="100"/>
      <c r="U56" s="101" t="str">
        <f aca="false">IF(C56&gt;0,IF(ISNA(VLOOKUP($C56,'112'!$C$2:$D$530,2,FALSE()))=TRUE(),0,VLOOKUP($C56,'112'!$C$2:$D$530,2,FALSE()))," ")</f>
        <v> </v>
      </c>
      <c r="V56" s="93" t="n">
        <f aca="false">IF($D56="първа",F56,0)</f>
        <v>0</v>
      </c>
      <c r="W56" s="93" t="n">
        <f aca="false">IF($D56="първа",G56,0)</f>
        <v>0</v>
      </c>
      <c r="X56" s="93" t="n">
        <f aca="false">IF($D56="първа",H56,0)</f>
        <v>0</v>
      </c>
      <c r="Y56" s="93" t="n">
        <f aca="false">IF($D56="първа",I56,0)</f>
        <v>0</v>
      </c>
      <c r="Z56" s="93" t="n">
        <f aca="false">IF($D56="втора",F56,0)</f>
        <v>0</v>
      </c>
      <c r="AA56" s="93" t="n">
        <f aca="false">IF($D56="втора",G56,0)</f>
        <v>0</v>
      </c>
      <c r="AB56" s="93" t="n">
        <f aca="false">IF($D56="втора",H56,0)</f>
        <v>0</v>
      </c>
      <c r="AC56" s="93" t="n">
        <f aca="false">IF($D56="втора",I56,0)</f>
        <v>0</v>
      </c>
      <c r="AD56" s="93" t="n">
        <f aca="false">IF($D56="трета",F56,0)</f>
        <v>0</v>
      </c>
      <c r="AE56" s="93" t="n">
        <f aca="false">IF($D56="трета",G56,0)</f>
        <v>0</v>
      </c>
      <c r="AF56" s="93" t="n">
        <f aca="false">IF($D56="трета",H56,0)</f>
        <v>0</v>
      </c>
      <c r="AG56" s="93" t="n">
        <f aca="false">IF($D56="трета",I56,0)</f>
        <v>0</v>
      </c>
      <c r="AH56" s="93" t="n">
        <f aca="false">IF($D56="четвърта",F56,0)</f>
        <v>0</v>
      </c>
      <c r="AI56" s="93" t="n">
        <f aca="false">IF($D56="четвърта",G56,0)</f>
        <v>0</v>
      </c>
      <c r="AJ56" s="93" t="n">
        <f aca="false">IF($D56="четвърта",H56,0)</f>
        <v>0</v>
      </c>
      <c r="AK56" s="93" t="n">
        <f aca="false">IF($D56="четвърта",I56,0)</f>
        <v>0</v>
      </c>
      <c r="AL56" s="93" t="str">
        <f aca="false">IF(AND((SUM(F56:I56)&gt;=1),D56=""),"Моля, изберете степен на ПК от падащото меню","")</f>
        <v/>
      </c>
    </row>
    <row r="57" customFormat="false" ht="15.75" hidden="false" customHeight="false" outlineLevel="0" collapsed="false">
      <c r="A57" s="104"/>
      <c r="B57" s="96" t="str">
        <f aca="false">IF(C57&gt;0,IF(ISNA(VLOOKUP($C57,'112'!$A$2:$B$530,2,FALSE()))=TRUE(),0,VLOOKUP($C57,'112'!$A$2:$B$530,2,FALSE()))," ")</f>
        <v> </v>
      </c>
      <c r="C57" s="102"/>
      <c r="D57" s="96" t="str">
        <f aca="false">IF(C57&gt;0,IF(ISNA(VLOOKUP($C57,'112'!$E$2:$F$530,2,FALSE()))=TRUE(),0,VLOOKUP($C57,'112'!$E$2:$F$530,2,FALSE()))," ")</f>
        <v> </v>
      </c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9"/>
      <c r="S57" s="100"/>
      <c r="U57" s="101" t="str">
        <f aca="false">IF(C57&gt;0,IF(ISNA(VLOOKUP($C57,'112'!$C$2:$D$530,2,FALSE()))=TRUE(),0,VLOOKUP($C57,'112'!$C$2:$D$530,2,FALSE()))," ")</f>
        <v> </v>
      </c>
      <c r="V57" s="93" t="n">
        <f aca="false">IF($D57="първа",F57,0)</f>
        <v>0</v>
      </c>
      <c r="W57" s="93" t="n">
        <f aca="false">IF($D57="първа",G57,0)</f>
        <v>0</v>
      </c>
      <c r="X57" s="93" t="n">
        <f aca="false">IF($D57="първа",H57,0)</f>
        <v>0</v>
      </c>
      <c r="Y57" s="93" t="n">
        <f aca="false">IF($D57="първа",I57,0)</f>
        <v>0</v>
      </c>
      <c r="Z57" s="93" t="n">
        <f aca="false">IF($D57="втора",F57,0)</f>
        <v>0</v>
      </c>
      <c r="AA57" s="93" t="n">
        <f aca="false">IF($D57="втора",G57,0)</f>
        <v>0</v>
      </c>
      <c r="AB57" s="93" t="n">
        <f aca="false">IF($D57="втора",H57,0)</f>
        <v>0</v>
      </c>
      <c r="AC57" s="93" t="n">
        <f aca="false">IF($D57="втора",I57,0)</f>
        <v>0</v>
      </c>
      <c r="AD57" s="93" t="n">
        <f aca="false">IF($D57="трета",F57,0)</f>
        <v>0</v>
      </c>
      <c r="AE57" s="93" t="n">
        <f aca="false">IF($D57="трета",G57,0)</f>
        <v>0</v>
      </c>
      <c r="AF57" s="93" t="n">
        <f aca="false">IF($D57="трета",H57,0)</f>
        <v>0</v>
      </c>
      <c r="AG57" s="93" t="n">
        <f aca="false">IF($D57="трета",I57,0)</f>
        <v>0</v>
      </c>
      <c r="AH57" s="93" t="n">
        <f aca="false">IF($D57="четвърта",F57,0)</f>
        <v>0</v>
      </c>
      <c r="AI57" s="93" t="n">
        <f aca="false">IF($D57="четвърта",G57,0)</f>
        <v>0</v>
      </c>
      <c r="AJ57" s="93" t="n">
        <f aca="false">IF($D57="четвърта",H57,0)</f>
        <v>0</v>
      </c>
      <c r="AK57" s="93" t="n">
        <f aca="false">IF($D57="четвърта",I57,0)</f>
        <v>0</v>
      </c>
      <c r="AL57" s="93" t="str">
        <f aca="false">IF(AND((SUM(F57:I57)&gt;=1),D57=""),"Моля, изберете степен на ПК от падащото меню","")</f>
        <v/>
      </c>
    </row>
    <row r="58" customFormat="false" ht="15.75" hidden="false" customHeight="false" outlineLevel="0" collapsed="false">
      <c r="A58" s="104"/>
      <c r="B58" s="96" t="str">
        <f aca="false">IF(C58&gt;0,IF(ISNA(VLOOKUP($C58,'112'!$A$2:$B$530,2,FALSE()))=TRUE(),0,VLOOKUP($C58,'112'!$A$2:$B$530,2,FALSE()))," ")</f>
        <v> </v>
      </c>
      <c r="C58" s="102"/>
      <c r="D58" s="96" t="str">
        <f aca="false">IF(C58&gt;0,IF(ISNA(VLOOKUP($C58,'112'!$E$2:$F$530,2,FALSE()))=TRUE(),0,VLOOKUP($C58,'112'!$E$2:$F$530,2,FALSE()))," ")</f>
        <v> </v>
      </c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9"/>
      <c r="S58" s="100"/>
      <c r="U58" s="101" t="str">
        <f aca="false">IF(C58&gt;0,IF(ISNA(VLOOKUP($C58,'112'!$C$2:$D$530,2,FALSE()))=TRUE(),0,VLOOKUP($C58,'112'!$C$2:$D$530,2,FALSE()))," ")</f>
        <v> </v>
      </c>
      <c r="V58" s="93" t="n">
        <f aca="false">IF($D58="първа",F58,0)</f>
        <v>0</v>
      </c>
      <c r="W58" s="93" t="n">
        <f aca="false">IF($D58="първа",G58,0)</f>
        <v>0</v>
      </c>
      <c r="X58" s="93" t="n">
        <f aca="false">IF($D58="първа",H58,0)</f>
        <v>0</v>
      </c>
      <c r="Y58" s="93" t="n">
        <f aca="false">IF($D58="първа",I58,0)</f>
        <v>0</v>
      </c>
      <c r="Z58" s="93" t="n">
        <f aca="false">IF($D58="втора",F58,0)</f>
        <v>0</v>
      </c>
      <c r="AA58" s="93" t="n">
        <f aca="false">IF($D58="втора",G58,0)</f>
        <v>0</v>
      </c>
      <c r="AB58" s="93" t="n">
        <f aca="false">IF($D58="втора",H58,0)</f>
        <v>0</v>
      </c>
      <c r="AC58" s="93" t="n">
        <f aca="false">IF($D58="втора",I58,0)</f>
        <v>0</v>
      </c>
      <c r="AD58" s="93" t="n">
        <f aca="false">IF($D58="трета",F58,0)</f>
        <v>0</v>
      </c>
      <c r="AE58" s="93" t="n">
        <f aca="false">IF($D58="трета",G58,0)</f>
        <v>0</v>
      </c>
      <c r="AF58" s="93" t="n">
        <f aca="false">IF($D58="трета",H58,0)</f>
        <v>0</v>
      </c>
      <c r="AG58" s="93" t="n">
        <f aca="false">IF($D58="трета",I58,0)</f>
        <v>0</v>
      </c>
      <c r="AH58" s="93" t="n">
        <f aca="false">IF($D58="четвърта",F58,0)</f>
        <v>0</v>
      </c>
      <c r="AI58" s="93" t="n">
        <f aca="false">IF($D58="четвърта",G58,0)</f>
        <v>0</v>
      </c>
      <c r="AJ58" s="93" t="n">
        <f aca="false">IF($D58="четвърта",H58,0)</f>
        <v>0</v>
      </c>
      <c r="AK58" s="93" t="n">
        <f aca="false">IF($D58="четвърта",I58,0)</f>
        <v>0</v>
      </c>
      <c r="AL58" s="93" t="str">
        <f aca="false">IF(AND((SUM(F58:I58)&gt;=1),D58=""),"Моля, изберете степен на ПК от падащото меню","")</f>
        <v/>
      </c>
    </row>
    <row r="59" customFormat="false" ht="15.75" hidden="false" customHeight="false" outlineLevel="0" collapsed="false">
      <c r="A59" s="104"/>
      <c r="B59" s="96" t="str">
        <f aca="false">IF(C59&gt;0,IF(ISNA(VLOOKUP($C59,'112'!$A$2:$B$530,2,FALSE()))=TRUE(),0,VLOOKUP($C59,'112'!$A$2:$B$530,2,FALSE()))," ")</f>
        <v> </v>
      </c>
      <c r="C59" s="102"/>
      <c r="D59" s="96" t="str">
        <f aca="false">IF(C59&gt;0,IF(ISNA(VLOOKUP($C59,'112'!$E$2:$F$530,2,FALSE()))=TRUE(),0,VLOOKUP($C59,'112'!$E$2:$F$530,2,FALSE()))," ")</f>
        <v> </v>
      </c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9"/>
      <c r="S59" s="100"/>
      <c r="U59" s="101" t="str">
        <f aca="false">IF(C59&gt;0,IF(ISNA(VLOOKUP($C59,'112'!$C$2:$D$530,2,FALSE()))=TRUE(),0,VLOOKUP($C59,'112'!$C$2:$D$530,2,FALSE()))," ")</f>
        <v> </v>
      </c>
      <c r="V59" s="93" t="n">
        <f aca="false">IF($D59="първа",F59,0)</f>
        <v>0</v>
      </c>
      <c r="W59" s="93" t="n">
        <f aca="false">IF($D59="първа",G59,0)</f>
        <v>0</v>
      </c>
      <c r="X59" s="93" t="n">
        <f aca="false">IF($D59="първа",H59,0)</f>
        <v>0</v>
      </c>
      <c r="Y59" s="93" t="n">
        <f aca="false">IF($D59="първа",I59,0)</f>
        <v>0</v>
      </c>
      <c r="Z59" s="93" t="n">
        <f aca="false">IF($D59="втора",F59,0)</f>
        <v>0</v>
      </c>
      <c r="AA59" s="93" t="n">
        <f aca="false">IF($D59="втора",G59,0)</f>
        <v>0</v>
      </c>
      <c r="AB59" s="93" t="n">
        <f aca="false">IF($D59="втора",H59,0)</f>
        <v>0</v>
      </c>
      <c r="AC59" s="93" t="n">
        <f aca="false">IF($D59="втора",I59,0)</f>
        <v>0</v>
      </c>
      <c r="AD59" s="93" t="n">
        <f aca="false">IF($D59="трета",F59,0)</f>
        <v>0</v>
      </c>
      <c r="AE59" s="93" t="n">
        <f aca="false">IF($D59="трета",G59,0)</f>
        <v>0</v>
      </c>
      <c r="AF59" s="93" t="n">
        <f aca="false">IF($D59="трета",H59,0)</f>
        <v>0</v>
      </c>
      <c r="AG59" s="93" t="n">
        <f aca="false">IF($D59="трета",I59,0)</f>
        <v>0</v>
      </c>
      <c r="AH59" s="93" t="n">
        <f aca="false">IF($D59="четвърта",F59,0)</f>
        <v>0</v>
      </c>
      <c r="AI59" s="93" t="n">
        <f aca="false">IF($D59="четвърта",G59,0)</f>
        <v>0</v>
      </c>
      <c r="AJ59" s="93" t="n">
        <f aca="false">IF($D59="четвърта",H59,0)</f>
        <v>0</v>
      </c>
      <c r="AK59" s="93" t="n">
        <f aca="false">IF($D59="четвърта",I59,0)</f>
        <v>0</v>
      </c>
      <c r="AL59" s="93" t="str">
        <f aca="false">IF(AND((SUM(F59:I59)&gt;=1),D59=""),"Моля, изберете степен на ПК от падащото меню","")</f>
        <v/>
      </c>
    </row>
    <row r="60" customFormat="false" ht="16.5" hidden="false" customHeight="false" outlineLevel="0" collapsed="false">
      <c r="A60" s="105"/>
      <c r="B60" s="96" t="str">
        <f aca="false">IF(C60&gt;0,IF(ISNA(VLOOKUP($C60,'112'!$A$2:$B$530,2,FALSE()))=TRUE(),0,VLOOKUP($C60,'112'!$A$2:$B$530,2,FALSE()))," ")</f>
        <v> </v>
      </c>
      <c r="C60" s="102"/>
      <c r="D60" s="96" t="str">
        <f aca="false">IF(C60&gt;0,IF(ISNA(VLOOKUP($C60,'112'!$E$2:$F$530,2,FALSE()))=TRUE(),0,VLOOKUP($C60,'112'!$E$2:$F$530,2,FALSE()))," ")</f>
        <v> </v>
      </c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7"/>
      <c r="S60" s="108"/>
      <c r="U60" s="101" t="str">
        <f aca="false">IF(C60&gt;0,IF(ISNA(VLOOKUP($C60,'112'!$C$2:$D$530,2,FALSE()))=TRUE(),0,VLOOKUP($C60,'112'!$C$2:$D$530,2,FALSE()))," ")</f>
        <v> </v>
      </c>
      <c r="V60" s="93" t="n">
        <f aca="false">IF($D60="първа",F60,0)</f>
        <v>0</v>
      </c>
      <c r="W60" s="93" t="n">
        <f aca="false">IF($D60="първа",G60,0)</f>
        <v>0</v>
      </c>
      <c r="X60" s="93" t="n">
        <f aca="false">IF($D60="първа",H60,0)</f>
        <v>0</v>
      </c>
      <c r="Y60" s="93" t="n">
        <f aca="false">IF($D60="първа",I60,0)</f>
        <v>0</v>
      </c>
      <c r="Z60" s="93" t="n">
        <f aca="false">IF($D60="втора",F60,0)</f>
        <v>0</v>
      </c>
      <c r="AA60" s="93" t="n">
        <f aca="false">IF($D60="втора",G60,0)</f>
        <v>0</v>
      </c>
      <c r="AB60" s="93" t="n">
        <f aca="false">IF($D60="втора",H60,0)</f>
        <v>0</v>
      </c>
      <c r="AC60" s="93" t="n">
        <f aca="false">IF($D60="втора",I60,0)</f>
        <v>0</v>
      </c>
      <c r="AD60" s="93" t="n">
        <f aca="false">IF($D60="трета",F60,0)</f>
        <v>0</v>
      </c>
      <c r="AE60" s="93" t="n">
        <f aca="false">IF($D60="трета",G60,0)</f>
        <v>0</v>
      </c>
      <c r="AF60" s="93" t="n">
        <f aca="false">IF($D60="трета",H60,0)</f>
        <v>0</v>
      </c>
      <c r="AG60" s="93" t="n">
        <f aca="false">IF($D60="трета",I60,0)</f>
        <v>0</v>
      </c>
      <c r="AH60" s="93" t="n">
        <f aca="false">IF($D60="четвърта",F60,0)</f>
        <v>0</v>
      </c>
      <c r="AI60" s="93" t="n">
        <f aca="false">IF($D60="четвърта",G60,0)</f>
        <v>0</v>
      </c>
      <c r="AJ60" s="93" t="n">
        <f aca="false">IF($D60="четвърта",H60,0)</f>
        <v>0</v>
      </c>
      <c r="AK60" s="93" t="n">
        <f aca="false">IF($D60="четвърта",I60,0)</f>
        <v>0</v>
      </c>
      <c r="AL60" s="93" t="str">
        <f aca="false">IF(AND((SUM(F60:I60)&gt;=1),D60=""),"Моля, изберете степен на ПК от падащото меню","")</f>
        <v/>
      </c>
    </row>
    <row r="61" customFormat="false" ht="12.75" hidden="false" customHeight="false" outlineLevel="0" collapsed="false">
      <c r="A61" s="109" t="s">
        <v>76</v>
      </c>
      <c r="B61" s="109"/>
      <c r="C61" s="109"/>
      <c r="D61" s="109"/>
      <c r="E61" s="109"/>
      <c r="F61" s="110" t="n">
        <f aca="false">SUM(F7:F60)</f>
        <v>0</v>
      </c>
      <c r="G61" s="110" t="n">
        <f aca="false">SUM(G7:G60)</f>
        <v>0</v>
      </c>
      <c r="H61" s="110" t="n">
        <f aca="false">SUM(H7:H60)</f>
        <v>0</v>
      </c>
      <c r="I61" s="110" t="n">
        <f aca="false">SUM(I7:I60)</f>
        <v>0</v>
      </c>
      <c r="J61" s="111" t="s">
        <v>77</v>
      </c>
      <c r="K61" s="111" t="s">
        <v>77</v>
      </c>
      <c r="L61" s="110" t="n">
        <f aca="false">SUM(L7:L60)</f>
        <v>0</v>
      </c>
      <c r="M61" s="110" t="n">
        <f aca="false">SUM(M7:M60)</f>
        <v>0</v>
      </c>
      <c r="N61" s="110" t="n">
        <f aca="false">SUM(N7:N60)</f>
        <v>0</v>
      </c>
      <c r="O61" s="110" t="n">
        <f aca="false">SUM(O7:O60)</f>
        <v>0</v>
      </c>
      <c r="P61" s="110" t="n">
        <f aca="false">SUM(P7:P60)</f>
        <v>0</v>
      </c>
      <c r="Q61" s="111" t="s">
        <v>77</v>
      </c>
      <c r="R61" s="110" t="n">
        <f aca="false">SUM(R7:R60)</f>
        <v>0</v>
      </c>
      <c r="S61" s="110" t="n">
        <f aca="false">SUM(S7:S60)</f>
        <v>0</v>
      </c>
      <c r="V61" s="93" t="n">
        <f aca="false">SUM(V7:V60)</f>
        <v>0</v>
      </c>
      <c r="W61" s="93" t="n">
        <f aca="false">SUM(W7:W60)</f>
        <v>0</v>
      </c>
      <c r="X61" s="93" t="n">
        <f aca="false">SUM(X7:X60)</f>
        <v>0</v>
      </c>
      <c r="Y61" s="93" t="n">
        <f aca="false">SUM(Y7:Y60)</f>
        <v>0</v>
      </c>
      <c r="Z61" s="93" t="n">
        <f aca="false">SUM(Z7:Z60)</f>
        <v>0</v>
      </c>
      <c r="AA61" s="93" t="n">
        <f aca="false">SUM(AA7:AA60)</f>
        <v>0</v>
      </c>
      <c r="AB61" s="93" t="n">
        <f aca="false">SUM(AB7:AB60)</f>
        <v>0</v>
      </c>
      <c r="AC61" s="93" t="n">
        <f aca="false">SUM(AC7:AC60)</f>
        <v>0</v>
      </c>
      <c r="AD61" s="93" t="n">
        <f aca="false">SUM(AD7:AD60)</f>
        <v>0</v>
      </c>
      <c r="AE61" s="93" t="n">
        <f aca="false">SUM(AE7:AE60)</f>
        <v>0</v>
      </c>
      <c r="AF61" s="93" t="n">
        <f aca="false">SUM(AF7:AF60)</f>
        <v>0</v>
      </c>
      <c r="AG61" s="93" t="n">
        <f aca="false">SUM(AG7:AG60)</f>
        <v>0</v>
      </c>
      <c r="AH61" s="93" t="n">
        <f aca="false">SUM(AH7:AH60)</f>
        <v>0</v>
      </c>
      <c r="AI61" s="93" t="n">
        <f aca="false">SUM(AI7:AI60)</f>
        <v>0</v>
      </c>
      <c r="AJ61" s="93" t="n">
        <f aca="false">SUM(AJ7:AJ60)</f>
        <v>0</v>
      </c>
      <c r="AK61" s="93" t="n">
        <f aca="false">SUM(AK7:AK60)</f>
        <v>0</v>
      </c>
    </row>
    <row r="62" customFormat="false" ht="12.75" hidden="false" customHeight="false" outlineLevel="0" collapsed="false"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</row>
  </sheetData>
  <sheetProtection sheet="true" password="cacd"/>
  <mergeCells count="15">
    <mergeCell ref="B2:J2"/>
    <mergeCell ref="B3:J3"/>
    <mergeCell ref="A4:A5"/>
    <mergeCell ref="D4:D5"/>
    <mergeCell ref="E4:E5"/>
    <mergeCell ref="F4:G4"/>
    <mergeCell ref="H4:I4"/>
    <mergeCell ref="J4:J5"/>
    <mergeCell ref="K4:K5"/>
    <mergeCell ref="L4:M4"/>
    <mergeCell ref="N4:O4"/>
    <mergeCell ref="P4:P5"/>
    <mergeCell ref="Q4:Q5"/>
    <mergeCell ref="R4:S4"/>
    <mergeCell ref="A61:E61"/>
  </mergeCells>
  <dataValidations count="6">
    <dataValidation allowBlank="true" error="Моля, изберете от падащото меню степента на професионална квалификация!" errorStyle="stop" operator="between" showDropDown="false" showErrorMessage="true" showInputMessage="false" sqref="E8:E60" type="list">
      <formula1>'111'!$C$2:$C$29</formula1>
      <formula2>0</formula2>
    </dataValidation>
    <dataValidation allowBlank="true" error="Моля, изберете от падащото меню степента на професионална квалификация!" errorStyle="stop" operator="between" showDropDown="false" showErrorMessage="true" showInputMessage="false" sqref="Q7:Q60" type="list">
      <formula1>'111'!$B$2:$B$7</formula1>
      <formula2>0</formula2>
    </dataValidation>
    <dataValidation allowBlank="true" error="Моля, изберете от падащото меню административно-териториалната област на провеждане на курса!" errorStyle="stop" operator="between" showDropDown="false" showErrorMessage="true" showInputMessage="false" sqref="E7" type="list">
      <formula1>'111'!$C$2:$C$29</formula1>
      <formula2>0</formula2>
    </dataValidation>
    <dataValidation allowBlank="true" error="Моля, въведете цяло положително число!" errorStyle="stop" operator="between" showDropDown="false" showErrorMessage="true" showInputMessage="false" sqref="F7:P60 R7:S60" type="whole">
      <formula1>1</formula1>
      <formula2>9999</formula2>
    </dataValidation>
    <dataValidation allowBlank="true" error="Моля, въведете 6-значния код на професията (Приложение 1)!" errorStyle="stop" operator="between" showDropDown="false" showErrorMessage="true" showInputMessage="false" sqref="B7:B60 D7:D60 U7:U60" type="none">
      <formula1>0</formula1>
      <formula2>0</formula2>
    </dataValidation>
    <dataValidation allowBlank="true" error="Моля, въведете 7-значния код на специалността (Приложение 1)!" errorStyle="stop" operator="between" showDropDown="true" showErrorMessage="true" showInputMessage="false" sqref="C7:C60" type="list">
      <formula1>valid2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ИЛОЖЕНИЕ 1</oddHeader>
    <oddFooter>&amp;CЦентър за професионално обучение към .....................................................,  гр.......................  Лицензия №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odule2.Button18_Click">
                <anchor moveWithCells="true" sizeWithCells="false">
                  <from>
                    <xdr:col>10</xdr:col>
                    <xdr:colOff>815040</xdr:colOff>
                    <xdr:row>1</xdr:row>
                    <xdr:rowOff>37080</xdr:rowOff>
                  </from>
                  <to>
                    <xdr:col>16</xdr:col>
                    <xdr:colOff>10800</xdr:colOff>
                    <xdr:row>2</xdr:row>
                    <xdr:rowOff>-352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B3" activeCellId="0" sqref="B3:O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5.56"/>
    <col collapsed="false" customWidth="true" hidden="false" outlineLevel="0" max="2" min="2" style="60" width="12.14"/>
    <col collapsed="false" customWidth="true" hidden="false" outlineLevel="0" max="3" min="3" style="60" width="12.85"/>
    <col collapsed="false" customWidth="true" hidden="false" outlineLevel="0" max="4" min="4" style="60" width="13.99"/>
    <col collapsed="false" customWidth="true" hidden="false" outlineLevel="0" max="5" min="5" style="60" width="11.7"/>
    <col collapsed="false" customWidth="true" hidden="true" outlineLevel="0" max="6" min="6" style="60" width="11.13"/>
    <col collapsed="false" customWidth="true" hidden="true" outlineLevel="0" max="7" min="7" style="60" width="10.71"/>
    <col collapsed="false" customWidth="true" hidden="true" outlineLevel="0" max="8" min="8" style="60" width="11.13"/>
    <col collapsed="false" customWidth="true" hidden="true" outlineLevel="0" max="9" min="9" style="60" width="9.7"/>
    <col collapsed="false" customWidth="true" hidden="true" outlineLevel="0" max="11" min="10" style="60" width="12.14"/>
    <col collapsed="false" customWidth="true" hidden="false" outlineLevel="0" max="13" min="12" style="60" width="12.14"/>
    <col collapsed="false" customWidth="true" hidden="false" outlineLevel="0" max="15" min="14" style="60" width="11.56"/>
    <col collapsed="false" customWidth="true" hidden="false" outlineLevel="0" max="16" min="16" style="60" width="14.56"/>
    <col collapsed="false" customWidth="true" hidden="false" outlineLevel="0" max="17" min="17" style="60" width="13.99"/>
    <col collapsed="false" customWidth="true" hidden="true" outlineLevel="0" max="19" min="18" style="61" width="10.13"/>
    <col collapsed="false" customWidth="false" hidden="false" outlineLevel="0" max="20" min="20" style="61" width="8.99"/>
    <col collapsed="false" customWidth="true" hidden="false" outlineLevel="0" max="21" min="21" style="61" width="38.99"/>
    <col collapsed="false" customWidth="false" hidden="true" outlineLevel="0" max="37" min="22" style="61" width="8.99"/>
    <col collapsed="false" customWidth="false" hidden="false" outlineLevel="0" max="257" min="38" style="61" width="8.99"/>
  </cols>
  <sheetData>
    <row r="1" s="62" customFormat="true" ht="29.25" hidden="false" customHeight="true" outlineLevel="0" collapsed="false">
      <c r="B1" s="112" t="s">
        <v>78</v>
      </c>
    </row>
    <row r="2" s="62" customFormat="true" ht="72" hidden="false" customHeight="true" outlineLevel="0" collapsed="false">
      <c r="B2" s="69" t="s">
        <v>79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Q2" s="67" t="s">
        <v>80</v>
      </c>
    </row>
    <row r="3" s="68" customFormat="true" ht="51.75" hidden="false" customHeight="true" outlineLevel="0" collapsed="false">
      <c r="B3" s="69" t="s">
        <v>81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</row>
    <row r="4" s="80" customFormat="true" ht="49.5" hidden="false" customHeight="true" outlineLevel="0" collapsed="false">
      <c r="A4" s="113" t="s">
        <v>56</v>
      </c>
      <c r="B4" s="114" t="s">
        <v>57</v>
      </c>
      <c r="C4" s="114" t="s">
        <v>58</v>
      </c>
      <c r="D4" s="76" t="s">
        <v>59</v>
      </c>
      <c r="E4" s="115" t="s">
        <v>82</v>
      </c>
      <c r="F4" s="116" t="s">
        <v>83</v>
      </c>
      <c r="G4" s="116"/>
      <c r="H4" s="117" t="s">
        <v>84</v>
      </c>
      <c r="I4" s="117"/>
      <c r="J4" s="116" t="s">
        <v>85</v>
      </c>
      <c r="K4" s="116"/>
      <c r="L4" s="77" t="s">
        <v>86</v>
      </c>
      <c r="M4" s="77"/>
      <c r="N4" s="77" t="s">
        <v>87</v>
      </c>
      <c r="O4" s="77"/>
      <c r="P4" s="76" t="s">
        <v>88</v>
      </c>
      <c r="Q4" s="78" t="s">
        <v>68</v>
      </c>
      <c r="R4" s="79" t="s">
        <v>69</v>
      </c>
      <c r="S4" s="79"/>
    </row>
    <row r="5" s="88" customFormat="true" ht="54.75" hidden="false" customHeight="true" outlineLevel="0" collapsed="false">
      <c r="A5" s="113"/>
      <c r="B5" s="118" t="s">
        <v>70</v>
      </c>
      <c r="C5" s="118" t="s">
        <v>70</v>
      </c>
      <c r="D5" s="76"/>
      <c r="E5" s="115"/>
      <c r="F5" s="84" t="s">
        <v>71</v>
      </c>
      <c r="G5" s="84" t="s">
        <v>72</v>
      </c>
      <c r="H5" s="84" t="s">
        <v>71</v>
      </c>
      <c r="I5" s="85" t="s">
        <v>72</v>
      </c>
      <c r="J5" s="84" t="s">
        <v>89</v>
      </c>
      <c r="K5" s="84" t="s">
        <v>90</v>
      </c>
      <c r="L5" s="84" t="s">
        <v>71</v>
      </c>
      <c r="M5" s="85" t="s">
        <v>72</v>
      </c>
      <c r="N5" s="84" t="s">
        <v>71</v>
      </c>
      <c r="O5" s="85" t="s">
        <v>72</v>
      </c>
      <c r="P5" s="76"/>
      <c r="Q5" s="78"/>
      <c r="R5" s="86" t="s">
        <v>73</v>
      </c>
      <c r="S5" s="87" t="s">
        <v>74</v>
      </c>
    </row>
    <row r="6" s="93" customFormat="true" ht="15.75" hidden="false" customHeight="false" outlineLevel="0" collapsed="false">
      <c r="A6" s="89" t="n">
        <v>1</v>
      </c>
      <c r="B6" s="90" t="n">
        <v>2</v>
      </c>
      <c r="C6" s="90" t="n">
        <v>3</v>
      </c>
      <c r="D6" s="90" t="n">
        <v>4</v>
      </c>
      <c r="E6" s="90" t="n">
        <v>5</v>
      </c>
      <c r="F6" s="90" t="n">
        <v>6</v>
      </c>
      <c r="G6" s="90" t="n">
        <v>7</v>
      </c>
      <c r="H6" s="90" t="n">
        <v>8</v>
      </c>
      <c r="I6" s="90" t="n">
        <v>9</v>
      </c>
      <c r="J6" s="90" t="n">
        <v>10</v>
      </c>
      <c r="K6" s="90" t="n">
        <v>11</v>
      </c>
      <c r="L6" s="90" t="n">
        <v>6</v>
      </c>
      <c r="M6" s="90" t="n">
        <v>7</v>
      </c>
      <c r="N6" s="90" t="n">
        <v>8</v>
      </c>
      <c r="O6" s="90" t="n">
        <v>9</v>
      </c>
      <c r="P6" s="90" t="n">
        <v>10</v>
      </c>
      <c r="Q6" s="90" t="n">
        <v>11</v>
      </c>
      <c r="R6" s="91" t="n">
        <v>18</v>
      </c>
      <c r="S6" s="92" t="n">
        <v>19</v>
      </c>
      <c r="U6" s="94" t="s">
        <v>75</v>
      </c>
      <c r="V6" s="93" t="n">
        <v>1</v>
      </c>
      <c r="W6" s="93" t="n">
        <v>1</v>
      </c>
      <c r="X6" s="93" t="n">
        <v>1</v>
      </c>
      <c r="Y6" s="93" t="n">
        <v>1</v>
      </c>
      <c r="Z6" s="93" t="n">
        <v>2</v>
      </c>
      <c r="AA6" s="93" t="n">
        <v>2</v>
      </c>
      <c r="AB6" s="93" t="n">
        <v>2</v>
      </c>
      <c r="AC6" s="93" t="n">
        <v>2</v>
      </c>
      <c r="AD6" s="93" t="n">
        <v>3</v>
      </c>
      <c r="AE6" s="93" t="n">
        <v>3</v>
      </c>
      <c r="AF6" s="93" t="n">
        <v>3</v>
      </c>
      <c r="AG6" s="93" t="n">
        <v>3</v>
      </c>
      <c r="AH6" s="93" t="n">
        <v>4</v>
      </c>
      <c r="AI6" s="93" t="n">
        <v>4</v>
      </c>
      <c r="AJ6" s="93" t="n">
        <v>4</v>
      </c>
      <c r="AK6" s="93" t="n">
        <v>4</v>
      </c>
    </row>
    <row r="7" s="93" customFormat="true" ht="15.75" hidden="false" customHeight="false" outlineLevel="0" collapsed="false">
      <c r="A7" s="95"/>
      <c r="B7" s="96" t="str">
        <f aca="false">IF(C7&gt;0,IF(ISNA(VLOOKUP($C7,'112'!$A$2:$B$530,2,FALSE()))=TRUE(),0,VLOOKUP($C7,'112'!$A$2:$B$530,2,FALSE()))," ")</f>
        <v> </v>
      </c>
      <c r="C7" s="102"/>
      <c r="D7" s="96" t="str">
        <f aca="false">IF(C7&gt;0,"без степен"," ")</f>
        <v> </v>
      </c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9"/>
      <c r="S7" s="100"/>
      <c r="U7" s="101" t="str">
        <f aca="false">IF(C7&gt;0,IF(ISNA(VLOOKUP($C7,'112'!$C$2:$D$530,2,FALSE()))=TRUE(),0,VLOOKUP($C7,'112'!$C$2:$D$530,2,FALSE()))," ")</f>
        <v> </v>
      </c>
      <c r="V7" s="93" t="n">
        <f aca="false">IF($D7="първа",F7,0)</f>
        <v>0</v>
      </c>
      <c r="W7" s="93" t="n">
        <f aca="false">IF($D7="първа",G7,0)</f>
        <v>0</v>
      </c>
      <c r="X7" s="93" t="n">
        <f aca="false">IF($D7="първа",H7,0)</f>
        <v>0</v>
      </c>
      <c r="Y7" s="93" t="n">
        <f aca="false">IF($D7="първа",I7,0)</f>
        <v>0</v>
      </c>
      <c r="Z7" s="93" t="n">
        <f aca="false">IF($D7="втора",F7,0)</f>
        <v>0</v>
      </c>
      <c r="AA7" s="93" t="n">
        <f aca="false">IF($D7="втора",G7,0)</f>
        <v>0</v>
      </c>
      <c r="AB7" s="93" t="n">
        <f aca="false">IF($D7="втора",H7,0)</f>
        <v>0</v>
      </c>
      <c r="AC7" s="93" t="n">
        <f aca="false">IF($D7="втора",I7,0)</f>
        <v>0</v>
      </c>
      <c r="AD7" s="93" t="n">
        <f aca="false">IF($D7="трета",F7,0)</f>
        <v>0</v>
      </c>
      <c r="AE7" s="93" t="n">
        <f aca="false">IF($D7="трета",G7,0)</f>
        <v>0</v>
      </c>
      <c r="AF7" s="93" t="n">
        <f aca="false">IF($D7="трета",H7,0)</f>
        <v>0</v>
      </c>
      <c r="AG7" s="93" t="n">
        <f aca="false">IF($D7="трета",I7,0)</f>
        <v>0</v>
      </c>
      <c r="AH7" s="93" t="n">
        <f aca="false">IF($D7="четвърта",F7,0)</f>
        <v>0</v>
      </c>
      <c r="AI7" s="93" t="n">
        <f aca="false">IF($D7="четвърта",G7,0)</f>
        <v>0</v>
      </c>
      <c r="AJ7" s="93" t="n">
        <f aca="false">IF($D7="четвърта",H7,0)</f>
        <v>0</v>
      </c>
      <c r="AK7" s="93" t="n">
        <f aca="false">IF($D7="четвърта",I7,0)</f>
        <v>0</v>
      </c>
      <c r="AL7" s="93" t="str">
        <f aca="false">IF(AND((SUM(F7:I7)&gt;=1),D7=""),"Моля, изберете степен на ПК от падащото меню","")</f>
        <v/>
      </c>
    </row>
    <row r="8" s="93" customFormat="true" ht="15.75" hidden="false" customHeight="false" outlineLevel="0" collapsed="false">
      <c r="A8" s="95"/>
      <c r="B8" s="96" t="str">
        <f aca="false">IF(C8&gt;0,IF(ISNA(VLOOKUP($C8,'112'!$A$2:$B$530,2,FALSE()))=TRUE(),0,VLOOKUP($C8,'112'!$A$2:$B$530,2,FALSE()))," ")</f>
        <v> </v>
      </c>
      <c r="C8" s="102"/>
      <c r="D8" s="96" t="str">
        <f aca="false">IF(C8&gt;0,"без степен"," ")</f>
        <v> </v>
      </c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9"/>
      <c r="S8" s="100"/>
      <c r="U8" s="101" t="str">
        <f aca="false">IF(C8&gt;0,IF(ISNA(VLOOKUP($C8,'112'!$C$2:$D$530,2,FALSE()))=TRUE(),0,VLOOKUP($C8,'112'!$C$2:$D$530,2,FALSE()))," ")</f>
        <v> </v>
      </c>
      <c r="V8" s="93" t="n">
        <f aca="false">IF($D8="първа",F8,0)</f>
        <v>0</v>
      </c>
      <c r="W8" s="93" t="n">
        <f aca="false">IF($D8="първа",G8,0)</f>
        <v>0</v>
      </c>
      <c r="X8" s="93" t="n">
        <f aca="false">IF($D8="първа",H8,0)</f>
        <v>0</v>
      </c>
      <c r="Y8" s="93" t="n">
        <f aca="false">IF($D8="първа",I8,0)</f>
        <v>0</v>
      </c>
      <c r="Z8" s="93" t="n">
        <f aca="false">IF($D8="втора",F8,0)</f>
        <v>0</v>
      </c>
      <c r="AA8" s="93" t="n">
        <f aca="false">IF($D8="втора",G8,0)</f>
        <v>0</v>
      </c>
      <c r="AB8" s="93" t="n">
        <f aca="false">IF($D8="втора",H8,0)</f>
        <v>0</v>
      </c>
      <c r="AC8" s="93" t="n">
        <f aca="false">IF($D8="втора",I8,0)</f>
        <v>0</v>
      </c>
      <c r="AD8" s="93" t="n">
        <f aca="false">IF($D8="трета",F8,0)</f>
        <v>0</v>
      </c>
      <c r="AE8" s="93" t="n">
        <f aca="false">IF($D8="трета",G8,0)</f>
        <v>0</v>
      </c>
      <c r="AF8" s="93" t="n">
        <f aca="false">IF($D8="трета",H8,0)</f>
        <v>0</v>
      </c>
      <c r="AG8" s="93" t="n">
        <f aca="false">IF($D8="трета",I8,0)</f>
        <v>0</v>
      </c>
      <c r="AH8" s="93" t="n">
        <f aca="false">IF($D8="четвърта",F8,0)</f>
        <v>0</v>
      </c>
      <c r="AI8" s="93" t="n">
        <f aca="false">IF($D8="четвърта",G8,0)</f>
        <v>0</v>
      </c>
      <c r="AJ8" s="93" t="n">
        <f aca="false">IF($D8="четвърта",H8,0)</f>
        <v>0</v>
      </c>
      <c r="AK8" s="93" t="n">
        <f aca="false">IF($D8="четвърта",I8,0)</f>
        <v>0</v>
      </c>
      <c r="AL8" s="93" t="str">
        <f aca="false">IF(AND((SUM(F8:I8)&gt;=1),D8=""),"Моля, изберете степен на ПК от падащото меню","")</f>
        <v/>
      </c>
    </row>
    <row r="9" s="93" customFormat="true" ht="15.75" hidden="false" customHeight="false" outlineLevel="0" collapsed="false">
      <c r="A9" s="95"/>
      <c r="B9" s="96" t="str">
        <f aca="false">IF(C9&gt;0,IF(ISNA(VLOOKUP($C9,'112'!$A$2:$B$530,2,FALSE()))=TRUE(),0,VLOOKUP($C9,'112'!$A$2:$B$530,2,FALSE()))," ")</f>
        <v> </v>
      </c>
      <c r="C9" s="102"/>
      <c r="D9" s="96" t="str">
        <f aca="false">IF(C9&gt;0,"без степен"," ")</f>
        <v> </v>
      </c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9"/>
      <c r="S9" s="100"/>
      <c r="U9" s="101" t="str">
        <f aca="false">IF(C9&gt;0,IF(ISNA(VLOOKUP($C9,'112'!$C$2:$D$530,2,FALSE()))=TRUE(),0,VLOOKUP($C9,'112'!$C$2:$D$530,2,FALSE()))," ")</f>
        <v> </v>
      </c>
      <c r="V9" s="93" t="n">
        <f aca="false">IF($D9="първа",F9,0)</f>
        <v>0</v>
      </c>
      <c r="W9" s="93" t="n">
        <f aca="false">IF($D9="първа",G9,0)</f>
        <v>0</v>
      </c>
      <c r="X9" s="93" t="n">
        <f aca="false">IF($D9="първа",H9,0)</f>
        <v>0</v>
      </c>
      <c r="Y9" s="93" t="n">
        <f aca="false">IF($D9="първа",I9,0)</f>
        <v>0</v>
      </c>
      <c r="Z9" s="93" t="n">
        <f aca="false">IF($D9="втора",F9,0)</f>
        <v>0</v>
      </c>
      <c r="AA9" s="93" t="n">
        <f aca="false">IF($D9="втора",G9,0)</f>
        <v>0</v>
      </c>
      <c r="AB9" s="93" t="n">
        <f aca="false">IF($D9="втора",H9,0)</f>
        <v>0</v>
      </c>
      <c r="AC9" s="93" t="n">
        <f aca="false">IF($D9="втора",I9,0)</f>
        <v>0</v>
      </c>
      <c r="AD9" s="93" t="n">
        <f aca="false">IF($D9="трета",F9,0)</f>
        <v>0</v>
      </c>
      <c r="AE9" s="93" t="n">
        <f aca="false">IF($D9="трета",G9,0)</f>
        <v>0</v>
      </c>
      <c r="AF9" s="93" t="n">
        <f aca="false">IF($D9="трета",H9,0)</f>
        <v>0</v>
      </c>
      <c r="AG9" s="93" t="n">
        <f aca="false">IF($D9="трета",I9,0)</f>
        <v>0</v>
      </c>
      <c r="AH9" s="93" t="n">
        <f aca="false">IF($D9="четвърта",F9,0)</f>
        <v>0</v>
      </c>
      <c r="AI9" s="93" t="n">
        <f aca="false">IF($D9="четвърта",G9,0)</f>
        <v>0</v>
      </c>
      <c r="AJ9" s="93" t="n">
        <f aca="false">IF($D9="четвърта",H9,0)</f>
        <v>0</v>
      </c>
      <c r="AK9" s="93" t="n">
        <f aca="false">IF($D9="четвърта",I9,0)</f>
        <v>0</v>
      </c>
      <c r="AL9" s="93" t="str">
        <f aca="false">IF(AND((SUM(F9:I9)&gt;=1),D9=""),"Моля, изберете степен на ПК от падащото меню","")</f>
        <v/>
      </c>
    </row>
    <row r="10" customFormat="false" ht="15.75" hidden="false" customHeight="false" outlineLevel="0" collapsed="false">
      <c r="A10" s="103"/>
      <c r="B10" s="96" t="str">
        <f aca="false">IF(C10&gt;0,IF(ISNA(VLOOKUP($C10,'112'!$A$2:$B$530,2,FALSE()))=TRUE(),0,VLOOKUP($C10,'112'!$A$2:$B$530,2,FALSE()))," ")</f>
        <v> </v>
      </c>
      <c r="C10" s="102"/>
      <c r="D10" s="96" t="str">
        <f aca="false">IF(C10&gt;0,"без степен"," ")</f>
        <v> </v>
      </c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9"/>
      <c r="S10" s="100"/>
      <c r="U10" s="101" t="str">
        <f aca="false">IF(C10&gt;0,IF(ISNA(VLOOKUP($C10,'112'!$C$2:$D$530,2,FALSE()))=TRUE(),0,VLOOKUP($C10,'112'!$C$2:$D$530,2,FALSE()))," ")</f>
        <v> </v>
      </c>
      <c r="V10" s="93" t="n">
        <f aca="false">IF($D10="първа",F10,0)</f>
        <v>0</v>
      </c>
      <c r="W10" s="93" t="n">
        <f aca="false">IF($D10="първа",G10,0)</f>
        <v>0</v>
      </c>
      <c r="X10" s="93" t="n">
        <f aca="false">IF($D10="първа",H10,0)</f>
        <v>0</v>
      </c>
      <c r="Y10" s="93" t="n">
        <f aca="false">IF($D10="първа",I10,0)</f>
        <v>0</v>
      </c>
      <c r="Z10" s="93" t="n">
        <f aca="false">IF($D10="втора",F10,0)</f>
        <v>0</v>
      </c>
      <c r="AA10" s="93" t="n">
        <f aca="false">IF($D10="втора",G10,0)</f>
        <v>0</v>
      </c>
      <c r="AB10" s="93" t="n">
        <f aca="false">IF($D10="втора",H10,0)</f>
        <v>0</v>
      </c>
      <c r="AC10" s="93" t="n">
        <f aca="false">IF($D10="втора",I10,0)</f>
        <v>0</v>
      </c>
      <c r="AD10" s="93" t="n">
        <f aca="false">IF($D10="трета",F10,0)</f>
        <v>0</v>
      </c>
      <c r="AE10" s="93" t="n">
        <f aca="false">IF($D10="трета",G10,0)</f>
        <v>0</v>
      </c>
      <c r="AF10" s="93" t="n">
        <f aca="false">IF($D10="трета",H10,0)</f>
        <v>0</v>
      </c>
      <c r="AG10" s="93" t="n">
        <f aca="false">IF($D10="трета",I10,0)</f>
        <v>0</v>
      </c>
      <c r="AH10" s="93" t="n">
        <f aca="false">IF($D10="четвърта",F10,0)</f>
        <v>0</v>
      </c>
      <c r="AI10" s="93" t="n">
        <f aca="false">IF($D10="четвърта",G10,0)</f>
        <v>0</v>
      </c>
      <c r="AJ10" s="93" t="n">
        <f aca="false">IF($D10="четвърта",H10,0)</f>
        <v>0</v>
      </c>
      <c r="AK10" s="93" t="n">
        <f aca="false">IF($D10="четвърта",I10,0)</f>
        <v>0</v>
      </c>
      <c r="AL10" s="93" t="str">
        <f aca="false">IF(AND((SUM(F10:I10)&gt;=1),D10=""),"Моля, изберете степен на ПК от падащото меню","")</f>
        <v/>
      </c>
    </row>
    <row r="11" customFormat="false" ht="15.75" hidden="false" customHeight="false" outlineLevel="0" collapsed="false">
      <c r="A11" s="103"/>
      <c r="B11" s="96" t="str">
        <f aca="false">IF(C11&gt;0,IF(ISNA(VLOOKUP($C11,'112'!$A$2:$B$530,2,FALSE()))=TRUE(),0,VLOOKUP($C11,'112'!$A$2:$B$530,2,FALSE()))," ")</f>
        <v> </v>
      </c>
      <c r="C11" s="102"/>
      <c r="D11" s="96" t="str">
        <f aca="false">IF(C11&gt;0,"без степен"," ")</f>
        <v> </v>
      </c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9"/>
      <c r="S11" s="100"/>
      <c r="U11" s="101" t="str">
        <f aca="false">IF(C11&gt;0,IF(ISNA(VLOOKUP($C11,'112'!$C$2:$D$530,2,FALSE()))=TRUE(),0,VLOOKUP($C11,'112'!$C$2:$D$530,2,FALSE()))," ")</f>
        <v> </v>
      </c>
      <c r="V11" s="93" t="n">
        <f aca="false">IF($D11="първа",F11,0)</f>
        <v>0</v>
      </c>
      <c r="W11" s="93" t="n">
        <f aca="false">IF($D11="първа",G11,0)</f>
        <v>0</v>
      </c>
      <c r="X11" s="93" t="n">
        <f aca="false">IF($D11="първа",H11,0)</f>
        <v>0</v>
      </c>
      <c r="Y11" s="93" t="n">
        <f aca="false">IF($D11="първа",I11,0)</f>
        <v>0</v>
      </c>
      <c r="Z11" s="93" t="n">
        <f aca="false">IF($D11="втора",F11,0)</f>
        <v>0</v>
      </c>
      <c r="AA11" s="93" t="n">
        <f aca="false">IF($D11="втора",G11,0)</f>
        <v>0</v>
      </c>
      <c r="AB11" s="93" t="n">
        <f aca="false">IF($D11="втора",H11,0)</f>
        <v>0</v>
      </c>
      <c r="AC11" s="93" t="n">
        <f aca="false">IF($D11="втора",I11,0)</f>
        <v>0</v>
      </c>
      <c r="AD11" s="93" t="n">
        <f aca="false">IF($D11="трета",F11,0)</f>
        <v>0</v>
      </c>
      <c r="AE11" s="93" t="n">
        <f aca="false">IF($D11="трета",G11,0)</f>
        <v>0</v>
      </c>
      <c r="AF11" s="93" t="n">
        <f aca="false">IF($D11="трета",H11,0)</f>
        <v>0</v>
      </c>
      <c r="AG11" s="93" t="n">
        <f aca="false">IF($D11="трета",I11,0)</f>
        <v>0</v>
      </c>
      <c r="AH11" s="93" t="n">
        <f aca="false">IF($D11="четвърта",F11,0)</f>
        <v>0</v>
      </c>
      <c r="AI11" s="93" t="n">
        <f aca="false">IF($D11="четвърта",G11,0)</f>
        <v>0</v>
      </c>
      <c r="AJ11" s="93" t="n">
        <f aca="false">IF($D11="четвърта",H11,0)</f>
        <v>0</v>
      </c>
      <c r="AK11" s="93" t="n">
        <f aca="false">IF($D11="четвърта",I11,0)</f>
        <v>0</v>
      </c>
      <c r="AL11" s="93" t="str">
        <f aca="false">IF(AND((SUM(F11:I11)&gt;=1),D11=""),"Моля, изберете степен на ПК от падащото меню","")</f>
        <v/>
      </c>
    </row>
    <row r="12" customFormat="false" ht="15.75" hidden="false" customHeight="false" outlineLevel="0" collapsed="false">
      <c r="A12" s="103"/>
      <c r="B12" s="96" t="str">
        <f aca="false">IF(C12&gt;0,IF(ISNA(VLOOKUP($C12,'112'!$A$2:$B$530,2,FALSE()))=TRUE(),0,VLOOKUP($C12,'112'!$A$2:$B$530,2,FALSE()))," ")</f>
        <v> </v>
      </c>
      <c r="C12" s="102"/>
      <c r="D12" s="96" t="str">
        <f aca="false">IF(C12&gt;0,"без степен"," ")</f>
        <v> </v>
      </c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9"/>
      <c r="S12" s="100"/>
      <c r="U12" s="101" t="str">
        <f aca="false">IF(C12&gt;0,IF(ISNA(VLOOKUP($C12,'112'!$C$2:$D$530,2,FALSE()))=TRUE(),0,VLOOKUP($C12,'112'!$C$2:$D$530,2,FALSE()))," ")</f>
        <v> </v>
      </c>
      <c r="V12" s="93" t="n">
        <f aca="false">IF($D12="първа",F12,0)</f>
        <v>0</v>
      </c>
      <c r="W12" s="93" t="n">
        <f aca="false">IF($D12="първа",G12,0)</f>
        <v>0</v>
      </c>
      <c r="X12" s="93" t="n">
        <f aca="false">IF($D12="първа",H12,0)</f>
        <v>0</v>
      </c>
      <c r="Y12" s="93" t="n">
        <f aca="false">IF($D12="първа",I12,0)</f>
        <v>0</v>
      </c>
      <c r="Z12" s="93" t="n">
        <f aca="false">IF($D12="втора",F12,0)</f>
        <v>0</v>
      </c>
      <c r="AA12" s="93" t="n">
        <f aca="false">IF($D12="втора",G12,0)</f>
        <v>0</v>
      </c>
      <c r="AB12" s="93" t="n">
        <f aca="false">IF($D12="втора",H12,0)</f>
        <v>0</v>
      </c>
      <c r="AC12" s="93" t="n">
        <f aca="false">IF($D12="втора",I12,0)</f>
        <v>0</v>
      </c>
      <c r="AD12" s="93" t="n">
        <f aca="false">IF($D12="трета",F12,0)</f>
        <v>0</v>
      </c>
      <c r="AE12" s="93" t="n">
        <f aca="false">IF($D12="трета",G12,0)</f>
        <v>0</v>
      </c>
      <c r="AF12" s="93" t="n">
        <f aca="false">IF($D12="трета",H12,0)</f>
        <v>0</v>
      </c>
      <c r="AG12" s="93" t="n">
        <f aca="false">IF($D12="трета",I12,0)</f>
        <v>0</v>
      </c>
      <c r="AH12" s="93" t="n">
        <f aca="false">IF($D12="четвърта",F12,0)</f>
        <v>0</v>
      </c>
      <c r="AI12" s="93" t="n">
        <f aca="false">IF($D12="четвърта",G12,0)</f>
        <v>0</v>
      </c>
      <c r="AJ12" s="93" t="n">
        <f aca="false">IF($D12="четвърта",H12,0)</f>
        <v>0</v>
      </c>
      <c r="AK12" s="93" t="n">
        <f aca="false">IF($D12="четвърта",I12,0)</f>
        <v>0</v>
      </c>
      <c r="AL12" s="93" t="str">
        <f aca="false">IF(AND((SUM(F12:I12)&gt;=1),D12=""),"Моля, изберете степен на ПК от падащото меню","")</f>
        <v/>
      </c>
    </row>
    <row r="13" customFormat="false" ht="15.75" hidden="false" customHeight="false" outlineLevel="0" collapsed="false">
      <c r="A13" s="103"/>
      <c r="B13" s="96" t="str">
        <f aca="false">IF(C13&gt;0,IF(ISNA(VLOOKUP($C13,'112'!$A$2:$B$530,2,FALSE()))=TRUE(),0,VLOOKUP($C13,'112'!$A$2:$B$530,2,FALSE()))," ")</f>
        <v> </v>
      </c>
      <c r="C13" s="102"/>
      <c r="D13" s="96" t="str">
        <f aca="false">IF(C13&gt;0,"без степен"," ")</f>
        <v> </v>
      </c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9"/>
      <c r="S13" s="100"/>
      <c r="U13" s="101" t="str">
        <f aca="false">IF(C13&gt;0,IF(ISNA(VLOOKUP($C13,'112'!$C$2:$D$530,2,FALSE()))=TRUE(),0,VLOOKUP($C13,'112'!$C$2:$D$530,2,FALSE()))," ")</f>
        <v> </v>
      </c>
      <c r="V13" s="93" t="n">
        <f aca="false">IF($D13="първа",F13,0)</f>
        <v>0</v>
      </c>
      <c r="W13" s="93" t="n">
        <f aca="false">IF($D13="първа",G13,0)</f>
        <v>0</v>
      </c>
      <c r="X13" s="93" t="n">
        <f aca="false">IF($D13="първа",H13,0)</f>
        <v>0</v>
      </c>
      <c r="Y13" s="93" t="n">
        <f aca="false">IF($D13="първа",I13,0)</f>
        <v>0</v>
      </c>
      <c r="Z13" s="93" t="n">
        <f aca="false">IF($D13="втора",F13,0)</f>
        <v>0</v>
      </c>
      <c r="AA13" s="93" t="n">
        <f aca="false">IF($D13="втора",G13,0)</f>
        <v>0</v>
      </c>
      <c r="AB13" s="93" t="n">
        <f aca="false">IF($D13="втора",H13,0)</f>
        <v>0</v>
      </c>
      <c r="AC13" s="93" t="n">
        <f aca="false">IF($D13="втора",I13,0)</f>
        <v>0</v>
      </c>
      <c r="AD13" s="93" t="n">
        <f aca="false">IF($D13="трета",F13,0)</f>
        <v>0</v>
      </c>
      <c r="AE13" s="93" t="n">
        <f aca="false">IF($D13="трета",G13,0)</f>
        <v>0</v>
      </c>
      <c r="AF13" s="93" t="n">
        <f aca="false">IF($D13="трета",H13,0)</f>
        <v>0</v>
      </c>
      <c r="AG13" s="93" t="n">
        <f aca="false">IF($D13="трета",I13,0)</f>
        <v>0</v>
      </c>
      <c r="AH13" s="93" t="n">
        <f aca="false">IF($D13="четвърта",F13,0)</f>
        <v>0</v>
      </c>
      <c r="AI13" s="93" t="n">
        <f aca="false">IF($D13="четвърта",G13,0)</f>
        <v>0</v>
      </c>
      <c r="AJ13" s="93" t="n">
        <f aca="false">IF($D13="четвърта",H13,0)</f>
        <v>0</v>
      </c>
      <c r="AK13" s="93" t="n">
        <f aca="false">IF($D13="четвърта",I13,0)</f>
        <v>0</v>
      </c>
      <c r="AL13" s="93" t="str">
        <f aca="false">IF(AND((SUM(F13:I13)&gt;=1),D13=""),"Моля, изберете степен на ПК от падащото меню","")</f>
        <v/>
      </c>
    </row>
    <row r="14" customFormat="false" ht="15.75" hidden="false" customHeight="false" outlineLevel="0" collapsed="false">
      <c r="A14" s="103"/>
      <c r="B14" s="96" t="str">
        <f aca="false">IF(C14&gt;0,IF(ISNA(VLOOKUP($C14,'112'!$A$2:$B$530,2,FALSE()))=TRUE(),0,VLOOKUP($C14,'112'!$A$2:$B$530,2,FALSE()))," ")</f>
        <v> </v>
      </c>
      <c r="C14" s="102"/>
      <c r="D14" s="96" t="str">
        <f aca="false">IF(C14&gt;0,"без степен"," ")</f>
        <v> </v>
      </c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9"/>
      <c r="S14" s="100"/>
      <c r="T14" s="60"/>
      <c r="U14" s="101" t="str">
        <f aca="false">IF(C14&gt;0,IF(ISNA(VLOOKUP($C14,'112'!$C$2:$D$530,2,FALSE()))=TRUE(),0,VLOOKUP($C14,'112'!$C$2:$D$530,2,FALSE()))," ")</f>
        <v> </v>
      </c>
      <c r="V14" s="93" t="n">
        <f aca="false">IF($D14="първа",F14,0)</f>
        <v>0</v>
      </c>
      <c r="W14" s="93" t="n">
        <f aca="false">IF($D14="първа",G14,0)</f>
        <v>0</v>
      </c>
      <c r="X14" s="93" t="n">
        <f aca="false">IF($D14="първа",H14,0)</f>
        <v>0</v>
      </c>
      <c r="Y14" s="93" t="n">
        <f aca="false">IF($D14="първа",I14,0)</f>
        <v>0</v>
      </c>
      <c r="Z14" s="93" t="n">
        <f aca="false">IF($D14="втора",F14,0)</f>
        <v>0</v>
      </c>
      <c r="AA14" s="93" t="n">
        <f aca="false">IF($D14="втора",G14,0)</f>
        <v>0</v>
      </c>
      <c r="AB14" s="93" t="n">
        <f aca="false">IF($D14="втора",H14,0)</f>
        <v>0</v>
      </c>
      <c r="AC14" s="93" t="n">
        <f aca="false">IF($D14="втора",I14,0)</f>
        <v>0</v>
      </c>
      <c r="AD14" s="93" t="n">
        <f aca="false">IF($D14="трета",F14,0)</f>
        <v>0</v>
      </c>
      <c r="AE14" s="93" t="n">
        <f aca="false">IF($D14="трета",G14,0)</f>
        <v>0</v>
      </c>
      <c r="AF14" s="93" t="n">
        <f aca="false">IF($D14="трета",H14,0)</f>
        <v>0</v>
      </c>
      <c r="AG14" s="93" t="n">
        <f aca="false">IF($D14="трета",I14,0)</f>
        <v>0</v>
      </c>
      <c r="AH14" s="93" t="n">
        <f aca="false">IF($D14="четвърта",F14,0)</f>
        <v>0</v>
      </c>
      <c r="AI14" s="93" t="n">
        <f aca="false">IF($D14="четвърта",G14,0)</f>
        <v>0</v>
      </c>
      <c r="AJ14" s="93" t="n">
        <f aca="false">IF($D14="четвърта",H14,0)</f>
        <v>0</v>
      </c>
      <c r="AK14" s="93" t="n">
        <f aca="false">IF($D14="четвърта",I14,0)</f>
        <v>0</v>
      </c>
      <c r="AL14" s="93" t="str">
        <f aca="false">IF(AND((SUM(F14:I14)&gt;=1),D14=""),"Моля, изберете степен на ПК от падащото меню","")</f>
        <v/>
      </c>
    </row>
    <row r="15" customFormat="false" ht="15.75" hidden="false" customHeight="false" outlineLevel="0" collapsed="false">
      <c r="A15" s="103"/>
      <c r="B15" s="96" t="str">
        <f aca="false">IF(C15&gt;0,IF(ISNA(VLOOKUP($C15,'112'!$A$2:$B$530,2,FALSE()))=TRUE(),0,VLOOKUP($C15,'112'!$A$2:$B$530,2,FALSE()))," ")</f>
        <v> </v>
      </c>
      <c r="C15" s="102"/>
      <c r="D15" s="96" t="str">
        <f aca="false">IF(C15&gt;0,"без степен"," ")</f>
        <v> </v>
      </c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9"/>
      <c r="S15" s="100"/>
      <c r="T15" s="60"/>
      <c r="U15" s="101" t="str">
        <f aca="false">IF(C15&gt;0,IF(ISNA(VLOOKUP($C15,'112'!$C$2:$D$530,2,FALSE()))=TRUE(),0,VLOOKUP($C15,'112'!$C$2:$D$530,2,FALSE()))," ")</f>
        <v> </v>
      </c>
      <c r="V15" s="93" t="n">
        <f aca="false">IF($D15="първа",F15,0)</f>
        <v>0</v>
      </c>
      <c r="W15" s="93" t="n">
        <f aca="false">IF($D15="първа",G15,0)</f>
        <v>0</v>
      </c>
      <c r="X15" s="93" t="n">
        <f aca="false">IF($D15="първа",H15,0)</f>
        <v>0</v>
      </c>
      <c r="Y15" s="93" t="n">
        <f aca="false">IF($D15="първа",I15,0)</f>
        <v>0</v>
      </c>
      <c r="Z15" s="93" t="n">
        <f aca="false">IF($D15="втора",F15,0)</f>
        <v>0</v>
      </c>
      <c r="AA15" s="93" t="n">
        <f aca="false">IF($D15="втора",G15,0)</f>
        <v>0</v>
      </c>
      <c r="AB15" s="93" t="n">
        <f aca="false">IF($D15="втора",H15,0)</f>
        <v>0</v>
      </c>
      <c r="AC15" s="93" t="n">
        <f aca="false">IF($D15="втора",I15,0)</f>
        <v>0</v>
      </c>
      <c r="AD15" s="93" t="n">
        <f aca="false">IF($D15="трета",F15,0)</f>
        <v>0</v>
      </c>
      <c r="AE15" s="93" t="n">
        <f aca="false">IF($D15="трета",G15,0)</f>
        <v>0</v>
      </c>
      <c r="AF15" s="93" t="n">
        <f aca="false">IF($D15="трета",H15,0)</f>
        <v>0</v>
      </c>
      <c r="AG15" s="93" t="n">
        <f aca="false">IF($D15="трета",I15,0)</f>
        <v>0</v>
      </c>
      <c r="AH15" s="93" t="n">
        <f aca="false">IF($D15="четвърта",F15,0)</f>
        <v>0</v>
      </c>
      <c r="AI15" s="93" t="n">
        <f aca="false">IF($D15="четвърта",G15,0)</f>
        <v>0</v>
      </c>
      <c r="AJ15" s="93" t="n">
        <f aca="false">IF($D15="четвърта",H15,0)</f>
        <v>0</v>
      </c>
      <c r="AK15" s="93" t="n">
        <f aca="false">IF($D15="четвърта",I15,0)</f>
        <v>0</v>
      </c>
      <c r="AL15" s="93" t="str">
        <f aca="false">IF(AND((SUM(F15:I15)&gt;=1),D15=""),"Моля, изберете степен на ПК от падащото меню","")</f>
        <v/>
      </c>
    </row>
    <row r="16" customFormat="false" ht="15.75" hidden="false" customHeight="false" outlineLevel="0" collapsed="false">
      <c r="A16" s="103"/>
      <c r="B16" s="96" t="str">
        <f aca="false">IF(C16&gt;0,IF(ISNA(VLOOKUP($C16,'112'!$A$2:$B$530,2,FALSE()))=TRUE(),0,VLOOKUP($C16,'112'!$A$2:$B$530,2,FALSE()))," ")</f>
        <v> </v>
      </c>
      <c r="C16" s="102"/>
      <c r="D16" s="96" t="str">
        <f aca="false">IF(C16&gt;0,"без степен"," ")</f>
        <v> </v>
      </c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9"/>
      <c r="S16" s="100"/>
      <c r="T16" s="60"/>
      <c r="U16" s="101" t="str">
        <f aca="false">IF(C16&gt;0,IF(ISNA(VLOOKUP($C16,'112'!$C$2:$D$530,2,FALSE()))=TRUE(),0,VLOOKUP($C16,'112'!$C$2:$D$530,2,FALSE()))," ")</f>
        <v> </v>
      </c>
      <c r="V16" s="93" t="n">
        <f aca="false">IF($D16="първа",F16,0)</f>
        <v>0</v>
      </c>
      <c r="W16" s="93" t="n">
        <f aca="false">IF($D16="първа",G16,0)</f>
        <v>0</v>
      </c>
      <c r="X16" s="93" t="n">
        <f aca="false">IF($D16="първа",H16,0)</f>
        <v>0</v>
      </c>
      <c r="Y16" s="93" t="n">
        <f aca="false">IF($D16="първа",I16,0)</f>
        <v>0</v>
      </c>
      <c r="Z16" s="93" t="n">
        <f aca="false">IF($D16="втора",F16,0)</f>
        <v>0</v>
      </c>
      <c r="AA16" s="93" t="n">
        <f aca="false">IF($D16="втора",G16,0)</f>
        <v>0</v>
      </c>
      <c r="AB16" s="93" t="n">
        <f aca="false">IF($D16="втора",H16,0)</f>
        <v>0</v>
      </c>
      <c r="AC16" s="93" t="n">
        <f aca="false">IF($D16="втора",I16,0)</f>
        <v>0</v>
      </c>
      <c r="AD16" s="93" t="n">
        <f aca="false">IF($D16="трета",F16,0)</f>
        <v>0</v>
      </c>
      <c r="AE16" s="93" t="n">
        <f aca="false">IF($D16="трета",G16,0)</f>
        <v>0</v>
      </c>
      <c r="AF16" s="93" t="n">
        <f aca="false">IF($D16="трета",H16,0)</f>
        <v>0</v>
      </c>
      <c r="AG16" s="93" t="n">
        <f aca="false">IF($D16="трета",I16,0)</f>
        <v>0</v>
      </c>
      <c r="AH16" s="93" t="n">
        <f aca="false">IF($D16="четвърта",F16,0)</f>
        <v>0</v>
      </c>
      <c r="AI16" s="93" t="n">
        <f aca="false">IF($D16="четвърта",G16,0)</f>
        <v>0</v>
      </c>
      <c r="AJ16" s="93" t="n">
        <f aca="false">IF($D16="четвърта",H16,0)</f>
        <v>0</v>
      </c>
      <c r="AK16" s="93" t="n">
        <f aca="false">IF($D16="четвърта",I16,0)</f>
        <v>0</v>
      </c>
      <c r="AL16" s="93" t="str">
        <f aca="false">IF(AND((SUM(F16:I16)&gt;=1),D16=""),"Моля, изберете степен на ПК от падащото меню","")</f>
        <v/>
      </c>
    </row>
    <row r="17" customFormat="false" ht="15.75" hidden="false" customHeight="false" outlineLevel="0" collapsed="false">
      <c r="A17" s="103"/>
      <c r="B17" s="96" t="str">
        <f aca="false">IF(C17&gt;0,IF(ISNA(VLOOKUP($C17,'112'!$A$2:$B$530,2,FALSE()))=TRUE(),0,VLOOKUP($C17,'112'!$A$2:$B$530,2,FALSE()))," ")</f>
        <v> </v>
      </c>
      <c r="C17" s="102"/>
      <c r="D17" s="96" t="str">
        <f aca="false">IF(C17&gt;0,"без степен"," ")</f>
        <v> </v>
      </c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9"/>
      <c r="S17" s="100"/>
      <c r="T17" s="60"/>
      <c r="U17" s="101" t="str">
        <f aca="false">IF(C17&gt;0,IF(ISNA(VLOOKUP($C17,'112'!$C$2:$D$530,2,FALSE()))=TRUE(),0,VLOOKUP($C17,'112'!$C$2:$D$530,2,FALSE()))," ")</f>
        <v> </v>
      </c>
      <c r="V17" s="93" t="n">
        <f aca="false">IF($D17="първа",F17,0)</f>
        <v>0</v>
      </c>
      <c r="W17" s="93" t="n">
        <f aca="false">IF($D17="първа",G17,0)</f>
        <v>0</v>
      </c>
      <c r="X17" s="93" t="n">
        <f aca="false">IF($D17="първа",H17,0)</f>
        <v>0</v>
      </c>
      <c r="Y17" s="93" t="n">
        <f aca="false">IF($D17="първа",I17,0)</f>
        <v>0</v>
      </c>
      <c r="Z17" s="93" t="n">
        <f aca="false">IF($D17="втора",F17,0)</f>
        <v>0</v>
      </c>
      <c r="AA17" s="93" t="n">
        <f aca="false">IF($D17="втора",G17,0)</f>
        <v>0</v>
      </c>
      <c r="AB17" s="93" t="n">
        <f aca="false">IF($D17="втора",H17,0)</f>
        <v>0</v>
      </c>
      <c r="AC17" s="93" t="n">
        <f aca="false">IF($D17="втора",I17,0)</f>
        <v>0</v>
      </c>
      <c r="AD17" s="93" t="n">
        <f aca="false">IF($D17="трета",F17,0)</f>
        <v>0</v>
      </c>
      <c r="AE17" s="93" t="n">
        <f aca="false">IF($D17="трета",G17,0)</f>
        <v>0</v>
      </c>
      <c r="AF17" s="93" t="n">
        <f aca="false">IF($D17="трета",H17,0)</f>
        <v>0</v>
      </c>
      <c r="AG17" s="93" t="n">
        <f aca="false">IF($D17="трета",I17,0)</f>
        <v>0</v>
      </c>
      <c r="AH17" s="93" t="n">
        <f aca="false">IF($D17="четвърта",F17,0)</f>
        <v>0</v>
      </c>
      <c r="AI17" s="93" t="n">
        <f aca="false">IF($D17="четвърта",G17,0)</f>
        <v>0</v>
      </c>
      <c r="AJ17" s="93" t="n">
        <f aca="false">IF($D17="четвърта",H17,0)</f>
        <v>0</v>
      </c>
      <c r="AK17" s="93" t="n">
        <f aca="false">IF($D17="четвърта",I17,0)</f>
        <v>0</v>
      </c>
      <c r="AL17" s="93" t="str">
        <f aca="false">IF(AND((SUM(F17:I17)&gt;=1),D17=""),"Моля, изберете степен на ПК от падащото меню","")</f>
        <v/>
      </c>
    </row>
    <row r="18" customFormat="false" ht="15.75" hidden="false" customHeight="false" outlineLevel="0" collapsed="false">
      <c r="A18" s="103"/>
      <c r="B18" s="96" t="str">
        <f aca="false">IF(C18&gt;0,IF(ISNA(VLOOKUP($C18,'112'!$A$2:$B$530,2,FALSE()))=TRUE(),0,VLOOKUP($C18,'112'!$A$2:$B$530,2,FALSE()))," ")</f>
        <v> </v>
      </c>
      <c r="C18" s="102"/>
      <c r="D18" s="96" t="str">
        <f aca="false">IF(C18&gt;0,"без степен"," ")</f>
        <v> </v>
      </c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9"/>
      <c r="S18" s="100"/>
      <c r="U18" s="101" t="str">
        <f aca="false">IF(C18&gt;0,IF(ISNA(VLOOKUP($C18,'112'!$C$2:$D$530,2,FALSE()))=TRUE(),0,VLOOKUP($C18,'112'!$C$2:$D$530,2,FALSE()))," ")</f>
        <v> </v>
      </c>
      <c r="V18" s="93" t="n">
        <f aca="false">IF($D18="първа",F18,0)</f>
        <v>0</v>
      </c>
      <c r="W18" s="93" t="n">
        <f aca="false">IF($D18="първа",G18,0)</f>
        <v>0</v>
      </c>
      <c r="X18" s="93" t="n">
        <f aca="false">IF($D18="първа",H18,0)</f>
        <v>0</v>
      </c>
      <c r="Y18" s="93" t="n">
        <f aca="false">IF($D18="първа",I18,0)</f>
        <v>0</v>
      </c>
      <c r="Z18" s="93" t="n">
        <f aca="false">IF($D18="втора",F18,0)</f>
        <v>0</v>
      </c>
      <c r="AA18" s="93" t="n">
        <f aca="false">IF($D18="втора",G18,0)</f>
        <v>0</v>
      </c>
      <c r="AB18" s="93" t="n">
        <f aca="false">IF($D18="втора",H18,0)</f>
        <v>0</v>
      </c>
      <c r="AC18" s="93" t="n">
        <f aca="false">IF($D18="втора",I18,0)</f>
        <v>0</v>
      </c>
      <c r="AD18" s="93" t="n">
        <f aca="false">IF($D18="трета",F18,0)</f>
        <v>0</v>
      </c>
      <c r="AE18" s="93" t="n">
        <f aca="false">IF($D18="трета",G18,0)</f>
        <v>0</v>
      </c>
      <c r="AF18" s="93" t="n">
        <f aca="false">IF($D18="трета",H18,0)</f>
        <v>0</v>
      </c>
      <c r="AG18" s="93" t="n">
        <f aca="false">IF($D18="трета",I18,0)</f>
        <v>0</v>
      </c>
      <c r="AH18" s="93" t="n">
        <f aca="false">IF($D18="четвърта",F18,0)</f>
        <v>0</v>
      </c>
      <c r="AI18" s="93" t="n">
        <f aca="false">IF($D18="четвърта",G18,0)</f>
        <v>0</v>
      </c>
      <c r="AJ18" s="93" t="n">
        <f aca="false">IF($D18="четвърта",H18,0)</f>
        <v>0</v>
      </c>
      <c r="AK18" s="93" t="n">
        <f aca="false">IF($D18="четвърта",I18,0)</f>
        <v>0</v>
      </c>
      <c r="AL18" s="93" t="str">
        <f aca="false">IF(AND((SUM(F18:I18)&gt;=1),D18=""),"Моля, изберете степен на ПК от падащото меню","")</f>
        <v/>
      </c>
    </row>
    <row r="19" customFormat="false" ht="15.75" hidden="false" customHeight="false" outlineLevel="0" collapsed="false">
      <c r="A19" s="103"/>
      <c r="B19" s="96" t="str">
        <f aca="false">IF(C19&gt;0,IF(ISNA(VLOOKUP($C19,'112'!$A$2:$B$530,2,FALSE()))=TRUE(),0,VLOOKUP($C19,'112'!$A$2:$B$530,2,FALSE()))," ")</f>
        <v> </v>
      </c>
      <c r="C19" s="102"/>
      <c r="D19" s="96" t="str">
        <f aca="false">IF(C19&gt;0,"без степен"," ")</f>
        <v> </v>
      </c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9"/>
      <c r="S19" s="100"/>
      <c r="U19" s="101" t="str">
        <f aca="false">IF(C19&gt;0,IF(ISNA(VLOOKUP($C19,'112'!$C$2:$D$530,2,FALSE()))=TRUE(),0,VLOOKUP($C19,'112'!$C$2:$D$530,2,FALSE()))," ")</f>
        <v> </v>
      </c>
      <c r="V19" s="93" t="n">
        <f aca="false">IF($D19="първа",F19,0)</f>
        <v>0</v>
      </c>
      <c r="W19" s="93" t="n">
        <f aca="false">IF($D19="първа",G19,0)</f>
        <v>0</v>
      </c>
      <c r="X19" s="93" t="n">
        <f aca="false">IF($D19="първа",H19,0)</f>
        <v>0</v>
      </c>
      <c r="Y19" s="93" t="n">
        <f aca="false">IF($D19="първа",I19,0)</f>
        <v>0</v>
      </c>
      <c r="Z19" s="93" t="n">
        <f aca="false">IF($D19="втора",F19,0)</f>
        <v>0</v>
      </c>
      <c r="AA19" s="93" t="n">
        <f aca="false">IF($D19="втора",G19,0)</f>
        <v>0</v>
      </c>
      <c r="AB19" s="93" t="n">
        <f aca="false">IF($D19="втора",H19,0)</f>
        <v>0</v>
      </c>
      <c r="AC19" s="93" t="n">
        <f aca="false">IF($D19="втора",I19,0)</f>
        <v>0</v>
      </c>
      <c r="AD19" s="93" t="n">
        <f aca="false">IF($D19="трета",F19,0)</f>
        <v>0</v>
      </c>
      <c r="AE19" s="93" t="n">
        <f aca="false">IF($D19="трета",G19,0)</f>
        <v>0</v>
      </c>
      <c r="AF19" s="93" t="n">
        <f aca="false">IF($D19="трета",H19,0)</f>
        <v>0</v>
      </c>
      <c r="AG19" s="93" t="n">
        <f aca="false">IF($D19="трета",I19,0)</f>
        <v>0</v>
      </c>
      <c r="AH19" s="93" t="n">
        <f aca="false">IF($D19="четвърта",F19,0)</f>
        <v>0</v>
      </c>
      <c r="AI19" s="93" t="n">
        <f aca="false">IF($D19="четвърта",G19,0)</f>
        <v>0</v>
      </c>
      <c r="AJ19" s="93" t="n">
        <f aca="false">IF($D19="четвърта",H19,0)</f>
        <v>0</v>
      </c>
      <c r="AK19" s="93" t="n">
        <f aca="false">IF($D19="четвърта",I19,0)</f>
        <v>0</v>
      </c>
      <c r="AL19" s="93" t="str">
        <f aca="false">IF(AND((SUM(F19:I19)&gt;=1),D19=""),"Моля, изберете степен на ПК от падащото меню","")</f>
        <v/>
      </c>
    </row>
    <row r="20" customFormat="false" ht="15.75" hidden="false" customHeight="false" outlineLevel="0" collapsed="false">
      <c r="A20" s="103"/>
      <c r="B20" s="96" t="str">
        <f aca="false">IF(C20&gt;0,IF(ISNA(VLOOKUP($C20,'112'!$A$2:$B$530,2,FALSE()))=TRUE(),0,VLOOKUP($C20,'112'!$A$2:$B$530,2,FALSE()))," ")</f>
        <v> </v>
      </c>
      <c r="C20" s="102"/>
      <c r="D20" s="96" t="str">
        <f aca="false">IF(C20&gt;0,"без степен"," ")</f>
        <v> </v>
      </c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9"/>
      <c r="S20" s="100"/>
      <c r="U20" s="101" t="str">
        <f aca="false">IF(C20&gt;0,IF(ISNA(VLOOKUP($C20,'112'!$C$2:$D$530,2,FALSE()))=TRUE(),0,VLOOKUP($C20,'112'!$C$2:$D$530,2,FALSE()))," ")</f>
        <v> </v>
      </c>
      <c r="V20" s="93" t="n">
        <f aca="false">IF($D20="първа",F20,0)</f>
        <v>0</v>
      </c>
      <c r="W20" s="93" t="n">
        <f aca="false">IF($D20="първа",G20,0)</f>
        <v>0</v>
      </c>
      <c r="X20" s="93" t="n">
        <f aca="false">IF($D20="първа",H20,0)</f>
        <v>0</v>
      </c>
      <c r="Y20" s="93" t="n">
        <f aca="false">IF($D20="първа",I20,0)</f>
        <v>0</v>
      </c>
      <c r="Z20" s="93" t="n">
        <f aca="false">IF($D20="втора",F20,0)</f>
        <v>0</v>
      </c>
      <c r="AA20" s="93" t="n">
        <f aca="false">IF($D20="втора",G20,0)</f>
        <v>0</v>
      </c>
      <c r="AB20" s="93" t="n">
        <f aca="false">IF($D20="втора",H20,0)</f>
        <v>0</v>
      </c>
      <c r="AC20" s="93" t="n">
        <f aca="false">IF($D20="втора",I20,0)</f>
        <v>0</v>
      </c>
      <c r="AD20" s="93" t="n">
        <f aca="false">IF($D20="трета",F20,0)</f>
        <v>0</v>
      </c>
      <c r="AE20" s="93" t="n">
        <f aca="false">IF($D20="трета",G20,0)</f>
        <v>0</v>
      </c>
      <c r="AF20" s="93" t="n">
        <f aca="false">IF($D20="трета",H20,0)</f>
        <v>0</v>
      </c>
      <c r="AG20" s="93" t="n">
        <f aca="false">IF($D20="трета",I20,0)</f>
        <v>0</v>
      </c>
      <c r="AH20" s="93" t="n">
        <f aca="false">IF($D20="четвърта",F20,0)</f>
        <v>0</v>
      </c>
      <c r="AI20" s="93" t="n">
        <f aca="false">IF($D20="четвърта",G20,0)</f>
        <v>0</v>
      </c>
      <c r="AJ20" s="93" t="n">
        <f aca="false">IF($D20="четвърта",H20,0)</f>
        <v>0</v>
      </c>
      <c r="AK20" s="93" t="n">
        <f aca="false">IF($D20="четвърта",I20,0)</f>
        <v>0</v>
      </c>
      <c r="AL20" s="93" t="str">
        <f aca="false">IF(AND((SUM(F20:I20)&gt;=1),D20=""),"Моля, изберете степен на ПК от падащото меню","")</f>
        <v/>
      </c>
    </row>
    <row r="21" customFormat="false" ht="15.75" hidden="false" customHeight="false" outlineLevel="0" collapsed="false">
      <c r="A21" s="104"/>
      <c r="B21" s="96" t="str">
        <f aca="false">IF(C21&gt;0,IF(ISNA(VLOOKUP($C21,'112'!$A$2:$B$530,2,FALSE()))=TRUE(),0,VLOOKUP($C21,'112'!$A$2:$B$530,2,FALSE()))," ")</f>
        <v> </v>
      </c>
      <c r="C21" s="102"/>
      <c r="D21" s="96" t="str">
        <f aca="false">IF(C21&gt;0,"без степен"," ")</f>
        <v> </v>
      </c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9"/>
      <c r="S21" s="100"/>
      <c r="U21" s="101" t="str">
        <f aca="false">IF(C21&gt;0,IF(ISNA(VLOOKUP($C21,'112'!$C$2:$D$530,2,FALSE()))=TRUE(),0,VLOOKUP($C21,'112'!$C$2:$D$530,2,FALSE()))," ")</f>
        <v> </v>
      </c>
      <c r="V21" s="93" t="n">
        <f aca="false">IF($D21="първа",F21,0)</f>
        <v>0</v>
      </c>
      <c r="W21" s="93" t="n">
        <f aca="false">IF($D21="първа",G21,0)</f>
        <v>0</v>
      </c>
      <c r="X21" s="93" t="n">
        <f aca="false">IF($D21="първа",H21,0)</f>
        <v>0</v>
      </c>
      <c r="Y21" s="93" t="n">
        <f aca="false">IF($D21="първа",I21,0)</f>
        <v>0</v>
      </c>
      <c r="Z21" s="93" t="n">
        <f aca="false">IF($D21="втора",F21,0)</f>
        <v>0</v>
      </c>
      <c r="AA21" s="93" t="n">
        <f aca="false">IF($D21="втора",G21,0)</f>
        <v>0</v>
      </c>
      <c r="AB21" s="93" t="n">
        <f aca="false">IF($D21="втора",H21,0)</f>
        <v>0</v>
      </c>
      <c r="AC21" s="93" t="n">
        <f aca="false">IF($D21="втора",I21,0)</f>
        <v>0</v>
      </c>
      <c r="AD21" s="93" t="n">
        <f aca="false">IF($D21="трета",F21,0)</f>
        <v>0</v>
      </c>
      <c r="AE21" s="93" t="n">
        <f aca="false">IF($D21="трета",G21,0)</f>
        <v>0</v>
      </c>
      <c r="AF21" s="93" t="n">
        <f aca="false">IF($D21="трета",H21,0)</f>
        <v>0</v>
      </c>
      <c r="AG21" s="93" t="n">
        <f aca="false">IF($D21="трета",I21,0)</f>
        <v>0</v>
      </c>
      <c r="AH21" s="93" t="n">
        <f aca="false">IF($D21="четвърта",F21,0)</f>
        <v>0</v>
      </c>
      <c r="AI21" s="93" t="n">
        <f aca="false">IF($D21="четвърта",G21,0)</f>
        <v>0</v>
      </c>
      <c r="AJ21" s="93" t="n">
        <f aca="false">IF($D21="четвърта",H21,0)</f>
        <v>0</v>
      </c>
      <c r="AK21" s="93" t="n">
        <f aca="false">IF($D21="четвърта",I21,0)</f>
        <v>0</v>
      </c>
      <c r="AL21" s="93" t="str">
        <f aca="false">IF(AND((SUM(F21:I21)&gt;=1),D21=""),"Моля, изберете степен на ПК от падащото меню","")</f>
        <v/>
      </c>
    </row>
    <row r="22" customFormat="false" ht="15.75" hidden="false" customHeight="false" outlineLevel="0" collapsed="false">
      <c r="A22" s="104"/>
      <c r="B22" s="96" t="str">
        <f aca="false">IF(C22&gt;0,IF(ISNA(VLOOKUP($C22,'112'!$A$2:$B$530,2,FALSE()))=TRUE(),0,VLOOKUP($C22,'112'!$A$2:$B$530,2,FALSE()))," ")</f>
        <v> </v>
      </c>
      <c r="C22" s="102"/>
      <c r="D22" s="96" t="str">
        <f aca="false">IF(C22&gt;0,"без степен"," ")</f>
        <v> </v>
      </c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9"/>
      <c r="S22" s="100"/>
      <c r="U22" s="101" t="str">
        <f aca="false">IF(C22&gt;0,IF(ISNA(VLOOKUP($C22,'112'!$C$2:$D$530,2,FALSE()))=TRUE(),0,VLOOKUP($C22,'112'!$C$2:$D$530,2,FALSE()))," ")</f>
        <v> </v>
      </c>
      <c r="V22" s="93" t="n">
        <f aca="false">IF($D22="първа",F22,0)</f>
        <v>0</v>
      </c>
      <c r="W22" s="93" t="n">
        <f aca="false">IF($D22="първа",G22,0)</f>
        <v>0</v>
      </c>
      <c r="X22" s="93" t="n">
        <f aca="false">IF($D22="първа",H22,0)</f>
        <v>0</v>
      </c>
      <c r="Y22" s="93" t="n">
        <f aca="false">IF($D22="първа",I22,0)</f>
        <v>0</v>
      </c>
      <c r="Z22" s="93" t="n">
        <f aca="false">IF($D22="втора",F22,0)</f>
        <v>0</v>
      </c>
      <c r="AA22" s="93" t="n">
        <f aca="false">IF($D22="втора",G22,0)</f>
        <v>0</v>
      </c>
      <c r="AB22" s="93" t="n">
        <f aca="false">IF($D22="втора",H22,0)</f>
        <v>0</v>
      </c>
      <c r="AC22" s="93" t="n">
        <f aca="false">IF($D22="втора",I22,0)</f>
        <v>0</v>
      </c>
      <c r="AD22" s="93" t="n">
        <f aca="false">IF($D22="трета",F22,0)</f>
        <v>0</v>
      </c>
      <c r="AE22" s="93" t="n">
        <f aca="false">IF($D22="трета",G22,0)</f>
        <v>0</v>
      </c>
      <c r="AF22" s="93" t="n">
        <f aca="false">IF($D22="трета",H22,0)</f>
        <v>0</v>
      </c>
      <c r="AG22" s="93" t="n">
        <f aca="false">IF($D22="трета",I22,0)</f>
        <v>0</v>
      </c>
      <c r="AH22" s="93" t="n">
        <f aca="false">IF($D22="четвърта",F22,0)</f>
        <v>0</v>
      </c>
      <c r="AI22" s="93" t="n">
        <f aca="false">IF($D22="четвърта",G22,0)</f>
        <v>0</v>
      </c>
      <c r="AJ22" s="93" t="n">
        <f aca="false">IF($D22="четвърта",H22,0)</f>
        <v>0</v>
      </c>
      <c r="AK22" s="93" t="n">
        <f aca="false">IF($D22="четвърта",I22,0)</f>
        <v>0</v>
      </c>
      <c r="AL22" s="93" t="str">
        <f aca="false">IF(AND((SUM(F22:I22)&gt;=1),D22=""),"Моля, изберете степен на ПК от падащото меню","")</f>
        <v/>
      </c>
    </row>
    <row r="23" customFormat="false" ht="15.75" hidden="false" customHeight="false" outlineLevel="0" collapsed="false">
      <c r="A23" s="104"/>
      <c r="B23" s="96" t="str">
        <f aca="false">IF(C23&gt;0,IF(ISNA(VLOOKUP($C23,'112'!$A$2:$B$530,2,FALSE()))=TRUE(),0,VLOOKUP($C23,'112'!$A$2:$B$530,2,FALSE()))," ")</f>
        <v> </v>
      </c>
      <c r="C23" s="102"/>
      <c r="D23" s="96" t="str">
        <f aca="false">IF(C23&gt;0,"без степен"," ")</f>
        <v> </v>
      </c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9"/>
      <c r="S23" s="100"/>
      <c r="U23" s="101" t="str">
        <f aca="false">IF(C23&gt;0,IF(ISNA(VLOOKUP($C23,'112'!$C$2:$D$530,2,FALSE()))=TRUE(),0,VLOOKUP($C23,'112'!$C$2:$D$530,2,FALSE()))," ")</f>
        <v> </v>
      </c>
      <c r="V23" s="93" t="n">
        <f aca="false">IF($D23="първа",F23,0)</f>
        <v>0</v>
      </c>
      <c r="W23" s="93" t="n">
        <f aca="false">IF($D23="първа",G23,0)</f>
        <v>0</v>
      </c>
      <c r="X23" s="93" t="n">
        <f aca="false">IF($D23="първа",H23,0)</f>
        <v>0</v>
      </c>
      <c r="Y23" s="93" t="n">
        <f aca="false">IF($D23="първа",I23,0)</f>
        <v>0</v>
      </c>
      <c r="Z23" s="93" t="n">
        <f aca="false">IF($D23="втора",F23,0)</f>
        <v>0</v>
      </c>
      <c r="AA23" s="93" t="n">
        <f aca="false">IF($D23="втора",G23,0)</f>
        <v>0</v>
      </c>
      <c r="AB23" s="93" t="n">
        <f aca="false">IF($D23="втора",H23,0)</f>
        <v>0</v>
      </c>
      <c r="AC23" s="93" t="n">
        <f aca="false">IF($D23="втора",I23,0)</f>
        <v>0</v>
      </c>
      <c r="AD23" s="93" t="n">
        <f aca="false">IF($D23="трета",F23,0)</f>
        <v>0</v>
      </c>
      <c r="AE23" s="93" t="n">
        <f aca="false">IF($D23="трета",G23,0)</f>
        <v>0</v>
      </c>
      <c r="AF23" s="93" t="n">
        <f aca="false">IF($D23="трета",H23,0)</f>
        <v>0</v>
      </c>
      <c r="AG23" s="93" t="n">
        <f aca="false">IF($D23="трета",I23,0)</f>
        <v>0</v>
      </c>
      <c r="AH23" s="93" t="n">
        <f aca="false">IF($D23="четвърта",F23,0)</f>
        <v>0</v>
      </c>
      <c r="AI23" s="93" t="n">
        <f aca="false">IF($D23="четвърта",G23,0)</f>
        <v>0</v>
      </c>
      <c r="AJ23" s="93" t="n">
        <f aca="false">IF($D23="четвърта",H23,0)</f>
        <v>0</v>
      </c>
      <c r="AK23" s="93" t="n">
        <f aca="false">IF($D23="четвърта",I23,0)</f>
        <v>0</v>
      </c>
      <c r="AL23" s="93" t="str">
        <f aca="false">IF(AND((SUM(F23:I23)&gt;=1),D23=""),"Моля, изберете степен на ПК от падащото меню","")</f>
        <v/>
      </c>
    </row>
    <row r="24" customFormat="false" ht="15.75" hidden="false" customHeight="false" outlineLevel="0" collapsed="false">
      <c r="A24" s="104"/>
      <c r="B24" s="96" t="str">
        <f aca="false">IF(C24&gt;0,IF(ISNA(VLOOKUP($C24,'112'!$A$2:$B$530,2,FALSE()))=TRUE(),0,VLOOKUP($C24,'112'!$A$2:$B$530,2,FALSE()))," ")</f>
        <v> </v>
      </c>
      <c r="C24" s="102"/>
      <c r="D24" s="96" t="str">
        <f aca="false">IF(C24&gt;0,"без степен"," ")</f>
        <v> </v>
      </c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9"/>
      <c r="S24" s="100"/>
      <c r="U24" s="101" t="str">
        <f aca="false">IF(C24&gt;0,IF(ISNA(VLOOKUP($C24,'112'!$C$2:$D$530,2,FALSE()))=TRUE(),0,VLOOKUP($C24,'112'!$C$2:$D$530,2,FALSE()))," ")</f>
        <v> </v>
      </c>
      <c r="V24" s="93" t="n">
        <f aca="false">IF($D24="първа",F24,0)</f>
        <v>0</v>
      </c>
      <c r="W24" s="93" t="n">
        <f aca="false">IF($D24="първа",G24,0)</f>
        <v>0</v>
      </c>
      <c r="X24" s="93" t="n">
        <f aca="false">IF($D24="първа",H24,0)</f>
        <v>0</v>
      </c>
      <c r="Y24" s="93" t="n">
        <f aca="false">IF($D24="първа",I24,0)</f>
        <v>0</v>
      </c>
      <c r="Z24" s="93" t="n">
        <f aca="false">IF($D24="втора",F24,0)</f>
        <v>0</v>
      </c>
      <c r="AA24" s="93" t="n">
        <f aca="false">IF($D24="втора",G24,0)</f>
        <v>0</v>
      </c>
      <c r="AB24" s="93" t="n">
        <f aca="false">IF($D24="втора",H24,0)</f>
        <v>0</v>
      </c>
      <c r="AC24" s="93" t="n">
        <f aca="false">IF($D24="втора",I24,0)</f>
        <v>0</v>
      </c>
      <c r="AD24" s="93" t="n">
        <f aca="false">IF($D24="трета",F24,0)</f>
        <v>0</v>
      </c>
      <c r="AE24" s="93" t="n">
        <f aca="false">IF($D24="трета",G24,0)</f>
        <v>0</v>
      </c>
      <c r="AF24" s="93" t="n">
        <f aca="false">IF($D24="трета",H24,0)</f>
        <v>0</v>
      </c>
      <c r="AG24" s="93" t="n">
        <f aca="false">IF($D24="трета",I24,0)</f>
        <v>0</v>
      </c>
      <c r="AH24" s="93" t="n">
        <f aca="false">IF($D24="четвърта",F24,0)</f>
        <v>0</v>
      </c>
      <c r="AI24" s="93" t="n">
        <f aca="false">IF($D24="четвърта",G24,0)</f>
        <v>0</v>
      </c>
      <c r="AJ24" s="93" t="n">
        <f aca="false">IF($D24="четвърта",H24,0)</f>
        <v>0</v>
      </c>
      <c r="AK24" s="93" t="n">
        <f aca="false">IF($D24="четвърта",I24,0)</f>
        <v>0</v>
      </c>
      <c r="AL24" s="93" t="str">
        <f aca="false">IF(AND((SUM(F24:I24)&gt;=1),D24=""),"Моля, изберете степен на ПК от падащото меню","")</f>
        <v/>
      </c>
    </row>
    <row r="25" customFormat="false" ht="15.75" hidden="false" customHeight="false" outlineLevel="0" collapsed="false">
      <c r="A25" s="103"/>
      <c r="B25" s="96" t="str">
        <f aca="false">IF(C25&gt;0,IF(ISNA(VLOOKUP($C25,'112'!$A$2:$B$530,2,FALSE()))=TRUE(),0,VLOOKUP($C25,'112'!$A$2:$B$530,2,FALSE()))," ")</f>
        <v> </v>
      </c>
      <c r="C25" s="102"/>
      <c r="D25" s="96" t="str">
        <f aca="false">IF(C25&gt;0,"без степен"," ")</f>
        <v> </v>
      </c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9"/>
      <c r="S25" s="100"/>
      <c r="U25" s="101" t="str">
        <f aca="false">IF(C25&gt;0,IF(ISNA(VLOOKUP($C25,'112'!$C$2:$D$530,2,FALSE()))=TRUE(),0,VLOOKUP($C25,'112'!$C$2:$D$530,2,FALSE()))," ")</f>
        <v> </v>
      </c>
      <c r="V25" s="93" t="n">
        <f aca="false">IF($D25="първа",F25,0)</f>
        <v>0</v>
      </c>
      <c r="W25" s="93" t="n">
        <f aca="false">IF($D25="първа",G25,0)</f>
        <v>0</v>
      </c>
      <c r="X25" s="93" t="n">
        <f aca="false">IF($D25="първа",H25,0)</f>
        <v>0</v>
      </c>
      <c r="Y25" s="93" t="n">
        <f aca="false">IF($D25="първа",I25,0)</f>
        <v>0</v>
      </c>
      <c r="Z25" s="93" t="n">
        <f aca="false">IF($D25="втора",F25,0)</f>
        <v>0</v>
      </c>
      <c r="AA25" s="93" t="n">
        <f aca="false">IF($D25="втора",G25,0)</f>
        <v>0</v>
      </c>
      <c r="AB25" s="93" t="n">
        <f aca="false">IF($D25="втора",H25,0)</f>
        <v>0</v>
      </c>
      <c r="AC25" s="93" t="n">
        <f aca="false">IF($D25="втора",I25,0)</f>
        <v>0</v>
      </c>
      <c r="AD25" s="93" t="n">
        <f aca="false">IF($D25="трета",F25,0)</f>
        <v>0</v>
      </c>
      <c r="AE25" s="93" t="n">
        <f aca="false">IF($D25="трета",G25,0)</f>
        <v>0</v>
      </c>
      <c r="AF25" s="93" t="n">
        <f aca="false">IF($D25="трета",H25,0)</f>
        <v>0</v>
      </c>
      <c r="AG25" s="93" t="n">
        <f aca="false">IF($D25="трета",I25,0)</f>
        <v>0</v>
      </c>
      <c r="AH25" s="93" t="n">
        <f aca="false">IF($D25="четвърта",F25,0)</f>
        <v>0</v>
      </c>
      <c r="AI25" s="93" t="n">
        <f aca="false">IF($D25="четвърта",G25,0)</f>
        <v>0</v>
      </c>
      <c r="AJ25" s="93" t="n">
        <f aca="false">IF($D25="четвърта",H25,0)</f>
        <v>0</v>
      </c>
      <c r="AK25" s="93" t="n">
        <f aca="false">IF($D25="четвърта",I25,0)</f>
        <v>0</v>
      </c>
      <c r="AL25" s="93" t="str">
        <f aca="false">IF(AND((SUM(F25:I25)&gt;=1),D25=""),"Моля, изберете степен на ПК от падащото меню","")</f>
        <v/>
      </c>
    </row>
    <row r="26" customFormat="false" ht="15.75" hidden="false" customHeight="false" outlineLevel="0" collapsed="false">
      <c r="A26" s="103"/>
      <c r="B26" s="96" t="str">
        <f aca="false">IF(C26&gt;0,IF(ISNA(VLOOKUP($C26,'112'!$A$2:$B$530,2,FALSE()))=TRUE(),0,VLOOKUP($C26,'112'!$A$2:$B$530,2,FALSE()))," ")</f>
        <v> </v>
      </c>
      <c r="C26" s="102"/>
      <c r="D26" s="96" t="str">
        <f aca="false">IF(C26&gt;0,"без степен"," ")</f>
        <v> </v>
      </c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9"/>
      <c r="S26" s="100"/>
      <c r="U26" s="101" t="str">
        <f aca="false">IF(C26&gt;0,IF(ISNA(VLOOKUP($C26,'112'!$C$2:$D$530,2,FALSE()))=TRUE(),0,VLOOKUP($C26,'112'!$C$2:$D$530,2,FALSE()))," ")</f>
        <v> </v>
      </c>
      <c r="V26" s="93" t="n">
        <f aca="false">IF($D26="първа",F26,0)</f>
        <v>0</v>
      </c>
      <c r="W26" s="93" t="n">
        <f aca="false">IF($D26="първа",G26,0)</f>
        <v>0</v>
      </c>
      <c r="X26" s="93" t="n">
        <f aca="false">IF($D26="първа",H26,0)</f>
        <v>0</v>
      </c>
      <c r="Y26" s="93" t="n">
        <f aca="false">IF($D26="първа",I26,0)</f>
        <v>0</v>
      </c>
      <c r="Z26" s="93" t="n">
        <f aca="false">IF($D26="втора",F26,0)</f>
        <v>0</v>
      </c>
      <c r="AA26" s="93" t="n">
        <f aca="false">IF($D26="втора",G26,0)</f>
        <v>0</v>
      </c>
      <c r="AB26" s="93" t="n">
        <f aca="false">IF($D26="втора",H26,0)</f>
        <v>0</v>
      </c>
      <c r="AC26" s="93" t="n">
        <f aca="false">IF($D26="втора",I26,0)</f>
        <v>0</v>
      </c>
      <c r="AD26" s="93" t="n">
        <f aca="false">IF($D26="трета",F26,0)</f>
        <v>0</v>
      </c>
      <c r="AE26" s="93" t="n">
        <f aca="false">IF($D26="трета",G26,0)</f>
        <v>0</v>
      </c>
      <c r="AF26" s="93" t="n">
        <f aca="false">IF($D26="трета",H26,0)</f>
        <v>0</v>
      </c>
      <c r="AG26" s="93" t="n">
        <f aca="false">IF($D26="трета",I26,0)</f>
        <v>0</v>
      </c>
      <c r="AH26" s="93" t="n">
        <f aca="false">IF($D26="четвърта",F26,0)</f>
        <v>0</v>
      </c>
      <c r="AI26" s="93" t="n">
        <f aca="false">IF($D26="четвърта",G26,0)</f>
        <v>0</v>
      </c>
      <c r="AJ26" s="93" t="n">
        <f aca="false">IF($D26="четвърта",H26,0)</f>
        <v>0</v>
      </c>
      <c r="AK26" s="93" t="n">
        <f aca="false">IF($D26="четвърта",I26,0)</f>
        <v>0</v>
      </c>
      <c r="AL26" s="93" t="str">
        <f aca="false">IF(AND((SUM(F26:I26)&gt;=1),D26=""),"Моля, изберете степен на ПК от падащото меню","")</f>
        <v/>
      </c>
    </row>
    <row r="27" customFormat="false" ht="15.75" hidden="false" customHeight="false" outlineLevel="0" collapsed="false">
      <c r="A27" s="103"/>
      <c r="B27" s="96" t="str">
        <f aca="false">IF(C27&gt;0,IF(ISNA(VLOOKUP($C27,'112'!$A$2:$B$530,2,FALSE()))=TRUE(),0,VLOOKUP($C27,'112'!$A$2:$B$530,2,FALSE()))," ")</f>
        <v> </v>
      </c>
      <c r="C27" s="102"/>
      <c r="D27" s="96" t="str">
        <f aca="false">IF(C27&gt;0,"без степен"," ")</f>
        <v> </v>
      </c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9"/>
      <c r="S27" s="100"/>
      <c r="U27" s="101" t="str">
        <f aca="false">IF(C27&gt;0,IF(ISNA(VLOOKUP($C27,'112'!$C$2:$D$530,2,FALSE()))=TRUE(),0,VLOOKUP($C27,'112'!$C$2:$D$530,2,FALSE()))," ")</f>
        <v> </v>
      </c>
      <c r="V27" s="93" t="n">
        <f aca="false">IF($D27="първа",F27,0)</f>
        <v>0</v>
      </c>
      <c r="W27" s="93" t="n">
        <f aca="false">IF($D27="първа",G27,0)</f>
        <v>0</v>
      </c>
      <c r="X27" s="93" t="n">
        <f aca="false">IF($D27="първа",H27,0)</f>
        <v>0</v>
      </c>
      <c r="Y27" s="93" t="n">
        <f aca="false">IF($D27="първа",I27,0)</f>
        <v>0</v>
      </c>
      <c r="Z27" s="93" t="n">
        <f aca="false">IF($D27="втора",F27,0)</f>
        <v>0</v>
      </c>
      <c r="AA27" s="93" t="n">
        <f aca="false">IF($D27="втора",G27,0)</f>
        <v>0</v>
      </c>
      <c r="AB27" s="93" t="n">
        <f aca="false">IF($D27="втора",H27,0)</f>
        <v>0</v>
      </c>
      <c r="AC27" s="93" t="n">
        <f aca="false">IF($D27="втора",I27,0)</f>
        <v>0</v>
      </c>
      <c r="AD27" s="93" t="n">
        <f aca="false">IF($D27="трета",F27,0)</f>
        <v>0</v>
      </c>
      <c r="AE27" s="93" t="n">
        <f aca="false">IF($D27="трета",G27,0)</f>
        <v>0</v>
      </c>
      <c r="AF27" s="93" t="n">
        <f aca="false">IF($D27="трета",H27,0)</f>
        <v>0</v>
      </c>
      <c r="AG27" s="93" t="n">
        <f aca="false">IF($D27="трета",I27,0)</f>
        <v>0</v>
      </c>
      <c r="AH27" s="93" t="n">
        <f aca="false">IF($D27="четвърта",F27,0)</f>
        <v>0</v>
      </c>
      <c r="AI27" s="93" t="n">
        <f aca="false">IF($D27="четвърта",G27,0)</f>
        <v>0</v>
      </c>
      <c r="AJ27" s="93" t="n">
        <f aca="false">IF($D27="четвърта",H27,0)</f>
        <v>0</v>
      </c>
      <c r="AK27" s="93" t="n">
        <f aca="false">IF($D27="четвърта",I27,0)</f>
        <v>0</v>
      </c>
      <c r="AL27" s="93" t="str">
        <f aca="false">IF(AND((SUM(F27:I27)&gt;=1),D27=""),"Моля, изберете степен на ПК от падащото меню","")</f>
        <v/>
      </c>
    </row>
    <row r="28" customFormat="false" ht="15.75" hidden="false" customHeight="false" outlineLevel="0" collapsed="false">
      <c r="A28" s="103"/>
      <c r="B28" s="96" t="str">
        <f aca="false">IF(C28&gt;0,IF(ISNA(VLOOKUP($C28,'112'!$A$2:$B$530,2,FALSE()))=TRUE(),0,VLOOKUP($C28,'112'!$A$2:$B$530,2,FALSE()))," ")</f>
        <v> </v>
      </c>
      <c r="C28" s="102"/>
      <c r="D28" s="96" t="str">
        <f aca="false">IF(C28&gt;0,"без степен"," ")</f>
        <v> </v>
      </c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9"/>
      <c r="S28" s="100"/>
      <c r="U28" s="101" t="str">
        <f aca="false">IF(C28&gt;0,IF(ISNA(VLOOKUP($C28,'112'!$C$2:$D$530,2,FALSE()))=TRUE(),0,VLOOKUP($C28,'112'!$C$2:$D$530,2,FALSE()))," ")</f>
        <v> </v>
      </c>
      <c r="V28" s="93" t="n">
        <f aca="false">IF($D28="първа",F28,0)</f>
        <v>0</v>
      </c>
      <c r="W28" s="93" t="n">
        <f aca="false">IF($D28="първа",G28,0)</f>
        <v>0</v>
      </c>
      <c r="X28" s="93" t="n">
        <f aca="false">IF($D28="първа",H28,0)</f>
        <v>0</v>
      </c>
      <c r="Y28" s="93" t="n">
        <f aca="false">IF($D28="първа",I28,0)</f>
        <v>0</v>
      </c>
      <c r="Z28" s="93" t="n">
        <f aca="false">IF($D28="втора",F28,0)</f>
        <v>0</v>
      </c>
      <c r="AA28" s="93" t="n">
        <f aca="false">IF($D28="втора",G28,0)</f>
        <v>0</v>
      </c>
      <c r="AB28" s="93" t="n">
        <f aca="false">IF($D28="втора",H28,0)</f>
        <v>0</v>
      </c>
      <c r="AC28" s="93" t="n">
        <f aca="false">IF($D28="втора",I28,0)</f>
        <v>0</v>
      </c>
      <c r="AD28" s="93" t="n">
        <f aca="false">IF($D28="трета",F28,0)</f>
        <v>0</v>
      </c>
      <c r="AE28" s="93" t="n">
        <f aca="false">IF($D28="трета",G28,0)</f>
        <v>0</v>
      </c>
      <c r="AF28" s="93" t="n">
        <f aca="false">IF($D28="трета",H28,0)</f>
        <v>0</v>
      </c>
      <c r="AG28" s="93" t="n">
        <f aca="false">IF($D28="трета",I28,0)</f>
        <v>0</v>
      </c>
      <c r="AH28" s="93" t="n">
        <f aca="false">IF($D28="четвърта",F28,0)</f>
        <v>0</v>
      </c>
      <c r="AI28" s="93" t="n">
        <f aca="false">IF($D28="четвърта",G28,0)</f>
        <v>0</v>
      </c>
      <c r="AJ28" s="93" t="n">
        <f aca="false">IF($D28="четвърта",H28,0)</f>
        <v>0</v>
      </c>
      <c r="AK28" s="93" t="n">
        <f aca="false">IF($D28="четвърта",I28,0)</f>
        <v>0</v>
      </c>
      <c r="AL28" s="93" t="str">
        <f aca="false">IF(AND((SUM(F28:I28)&gt;=1),D28=""),"Моля, изберете степен на ПК от падащото меню","")</f>
        <v/>
      </c>
    </row>
    <row r="29" customFormat="false" ht="15.75" hidden="false" customHeight="false" outlineLevel="0" collapsed="false">
      <c r="A29" s="103"/>
      <c r="B29" s="96" t="str">
        <f aca="false">IF(C29&gt;0,IF(ISNA(VLOOKUP($C29,'112'!$A$2:$B$530,2,FALSE()))=TRUE(),0,VLOOKUP($C29,'112'!$A$2:$B$530,2,FALSE()))," ")</f>
        <v> </v>
      </c>
      <c r="C29" s="102"/>
      <c r="D29" s="96" t="str">
        <f aca="false">IF(C29&gt;0,"без степен"," ")</f>
        <v> </v>
      </c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9"/>
      <c r="S29" s="100"/>
      <c r="U29" s="101" t="str">
        <f aca="false">IF(C29&gt;0,IF(ISNA(VLOOKUP($C29,'112'!$C$2:$D$530,2,FALSE()))=TRUE(),0,VLOOKUP($C29,'112'!$C$2:$D$530,2,FALSE()))," ")</f>
        <v> </v>
      </c>
      <c r="V29" s="93" t="n">
        <f aca="false">IF($D29="първа",F29,0)</f>
        <v>0</v>
      </c>
      <c r="W29" s="93" t="n">
        <f aca="false">IF($D29="първа",G29,0)</f>
        <v>0</v>
      </c>
      <c r="X29" s="93" t="n">
        <f aca="false">IF($D29="първа",H29,0)</f>
        <v>0</v>
      </c>
      <c r="Y29" s="93" t="n">
        <f aca="false">IF($D29="първа",I29,0)</f>
        <v>0</v>
      </c>
      <c r="Z29" s="93" t="n">
        <f aca="false">IF($D29="втора",F29,0)</f>
        <v>0</v>
      </c>
      <c r="AA29" s="93" t="n">
        <f aca="false">IF($D29="втора",G29,0)</f>
        <v>0</v>
      </c>
      <c r="AB29" s="93" t="n">
        <f aca="false">IF($D29="втора",H29,0)</f>
        <v>0</v>
      </c>
      <c r="AC29" s="93" t="n">
        <f aca="false">IF($D29="втора",I29,0)</f>
        <v>0</v>
      </c>
      <c r="AD29" s="93" t="n">
        <f aca="false">IF($D29="трета",F29,0)</f>
        <v>0</v>
      </c>
      <c r="AE29" s="93" t="n">
        <f aca="false">IF($D29="трета",G29,0)</f>
        <v>0</v>
      </c>
      <c r="AF29" s="93" t="n">
        <f aca="false">IF($D29="трета",H29,0)</f>
        <v>0</v>
      </c>
      <c r="AG29" s="93" t="n">
        <f aca="false">IF($D29="трета",I29,0)</f>
        <v>0</v>
      </c>
      <c r="AH29" s="93" t="n">
        <f aca="false">IF($D29="четвърта",F29,0)</f>
        <v>0</v>
      </c>
      <c r="AI29" s="93" t="n">
        <f aca="false">IF($D29="четвърта",G29,0)</f>
        <v>0</v>
      </c>
      <c r="AJ29" s="93" t="n">
        <f aca="false">IF($D29="четвърта",H29,0)</f>
        <v>0</v>
      </c>
      <c r="AK29" s="93" t="n">
        <f aca="false">IF($D29="четвърта",I29,0)</f>
        <v>0</v>
      </c>
      <c r="AL29" s="93" t="str">
        <f aca="false">IF(AND((SUM(F29:I29)&gt;=1),D29=""),"Моля, изберете степен на ПК от падащото меню","")</f>
        <v/>
      </c>
    </row>
    <row r="30" customFormat="false" ht="15.75" hidden="false" customHeight="false" outlineLevel="0" collapsed="false">
      <c r="A30" s="103"/>
      <c r="B30" s="96" t="str">
        <f aca="false">IF(C30&gt;0,IF(ISNA(VLOOKUP($C30,'112'!$A$2:$B$530,2,FALSE()))=TRUE(),0,VLOOKUP($C30,'112'!$A$2:$B$530,2,FALSE()))," ")</f>
        <v> </v>
      </c>
      <c r="C30" s="102"/>
      <c r="D30" s="96" t="str">
        <f aca="false">IF(C30&gt;0,"без степен"," ")</f>
        <v> </v>
      </c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9"/>
      <c r="S30" s="100"/>
      <c r="U30" s="101" t="str">
        <f aca="false">IF(C30&gt;0,IF(ISNA(VLOOKUP($C30,'112'!$C$2:$D$530,2,FALSE()))=TRUE(),0,VLOOKUP($C30,'112'!$C$2:$D$530,2,FALSE()))," ")</f>
        <v> </v>
      </c>
      <c r="V30" s="93" t="n">
        <f aca="false">IF($D30="първа",F30,0)</f>
        <v>0</v>
      </c>
      <c r="W30" s="93" t="n">
        <f aca="false">IF($D30="първа",G30,0)</f>
        <v>0</v>
      </c>
      <c r="X30" s="93" t="n">
        <f aca="false">IF($D30="първа",H30,0)</f>
        <v>0</v>
      </c>
      <c r="Y30" s="93" t="n">
        <f aca="false">IF($D30="първа",I30,0)</f>
        <v>0</v>
      </c>
      <c r="Z30" s="93" t="n">
        <f aca="false">IF($D30="втора",F30,0)</f>
        <v>0</v>
      </c>
      <c r="AA30" s="93" t="n">
        <f aca="false">IF($D30="втора",G30,0)</f>
        <v>0</v>
      </c>
      <c r="AB30" s="93" t="n">
        <f aca="false">IF($D30="втора",H30,0)</f>
        <v>0</v>
      </c>
      <c r="AC30" s="93" t="n">
        <f aca="false">IF($D30="втора",I30,0)</f>
        <v>0</v>
      </c>
      <c r="AD30" s="93" t="n">
        <f aca="false">IF($D30="трета",F30,0)</f>
        <v>0</v>
      </c>
      <c r="AE30" s="93" t="n">
        <f aca="false">IF($D30="трета",G30,0)</f>
        <v>0</v>
      </c>
      <c r="AF30" s="93" t="n">
        <f aca="false">IF($D30="трета",H30,0)</f>
        <v>0</v>
      </c>
      <c r="AG30" s="93" t="n">
        <f aca="false">IF($D30="трета",I30,0)</f>
        <v>0</v>
      </c>
      <c r="AH30" s="93" t="n">
        <f aca="false">IF($D30="четвърта",F30,0)</f>
        <v>0</v>
      </c>
      <c r="AI30" s="93" t="n">
        <f aca="false">IF($D30="четвърта",G30,0)</f>
        <v>0</v>
      </c>
      <c r="AJ30" s="93" t="n">
        <f aca="false">IF($D30="четвърта",H30,0)</f>
        <v>0</v>
      </c>
      <c r="AK30" s="93" t="n">
        <f aca="false">IF($D30="четвърта",I30,0)</f>
        <v>0</v>
      </c>
      <c r="AL30" s="93" t="str">
        <f aca="false">IF(AND((SUM(F30:I30)&gt;=1),D30=""),"Моля, изберете степен на ПК от падащото меню","")</f>
        <v/>
      </c>
    </row>
    <row r="31" customFormat="false" ht="15.75" hidden="false" customHeight="false" outlineLevel="0" collapsed="false">
      <c r="A31" s="103"/>
      <c r="B31" s="96" t="str">
        <f aca="false">IF(C31&gt;0,IF(ISNA(VLOOKUP($C31,'112'!$A$2:$B$530,2,FALSE()))=TRUE(),0,VLOOKUP($C31,'112'!$A$2:$B$530,2,FALSE()))," ")</f>
        <v> </v>
      </c>
      <c r="C31" s="102"/>
      <c r="D31" s="96" t="str">
        <f aca="false">IF(C31&gt;0,"без степен"," ")</f>
        <v> </v>
      </c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9"/>
      <c r="S31" s="100"/>
      <c r="U31" s="101" t="str">
        <f aca="false">IF(C31&gt;0,IF(ISNA(VLOOKUP($C31,'112'!$C$2:$D$530,2,FALSE()))=TRUE(),0,VLOOKUP($C31,'112'!$C$2:$D$530,2,FALSE()))," ")</f>
        <v> </v>
      </c>
      <c r="V31" s="93" t="n">
        <f aca="false">IF($D31="първа",F31,0)</f>
        <v>0</v>
      </c>
      <c r="W31" s="93" t="n">
        <f aca="false">IF($D31="първа",G31,0)</f>
        <v>0</v>
      </c>
      <c r="X31" s="93" t="n">
        <f aca="false">IF($D31="първа",H31,0)</f>
        <v>0</v>
      </c>
      <c r="Y31" s="93" t="n">
        <f aca="false">IF($D31="първа",I31,0)</f>
        <v>0</v>
      </c>
      <c r="Z31" s="93" t="n">
        <f aca="false">IF($D31="втора",F31,0)</f>
        <v>0</v>
      </c>
      <c r="AA31" s="93" t="n">
        <f aca="false">IF($D31="втора",G31,0)</f>
        <v>0</v>
      </c>
      <c r="AB31" s="93" t="n">
        <f aca="false">IF($D31="втора",H31,0)</f>
        <v>0</v>
      </c>
      <c r="AC31" s="93" t="n">
        <f aca="false">IF($D31="втора",I31,0)</f>
        <v>0</v>
      </c>
      <c r="AD31" s="93" t="n">
        <f aca="false">IF($D31="трета",F31,0)</f>
        <v>0</v>
      </c>
      <c r="AE31" s="93" t="n">
        <f aca="false">IF($D31="трета",G31,0)</f>
        <v>0</v>
      </c>
      <c r="AF31" s="93" t="n">
        <f aca="false">IF($D31="трета",H31,0)</f>
        <v>0</v>
      </c>
      <c r="AG31" s="93" t="n">
        <f aca="false">IF($D31="трета",I31,0)</f>
        <v>0</v>
      </c>
      <c r="AH31" s="93" t="n">
        <f aca="false">IF($D31="четвърта",F31,0)</f>
        <v>0</v>
      </c>
      <c r="AI31" s="93" t="n">
        <f aca="false">IF($D31="четвърта",G31,0)</f>
        <v>0</v>
      </c>
      <c r="AJ31" s="93" t="n">
        <f aca="false">IF($D31="четвърта",H31,0)</f>
        <v>0</v>
      </c>
      <c r="AK31" s="93" t="n">
        <f aca="false">IF($D31="четвърта",I31,0)</f>
        <v>0</v>
      </c>
      <c r="AL31" s="93" t="str">
        <f aca="false">IF(AND((SUM(F31:I31)&gt;=1),D31=""),"Моля, изберете степен на ПК от падащото меню","")</f>
        <v/>
      </c>
    </row>
    <row r="32" customFormat="false" ht="15.75" hidden="false" customHeight="false" outlineLevel="0" collapsed="false">
      <c r="A32" s="103"/>
      <c r="B32" s="96" t="str">
        <f aca="false">IF(C32&gt;0,IF(ISNA(VLOOKUP($C32,'112'!$A$2:$B$530,2,FALSE()))=TRUE(),0,VLOOKUP($C32,'112'!$A$2:$B$530,2,FALSE()))," ")</f>
        <v> </v>
      </c>
      <c r="C32" s="102"/>
      <c r="D32" s="96" t="str">
        <f aca="false">IF(C32&gt;0,"без степен"," ")</f>
        <v> </v>
      </c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9"/>
      <c r="S32" s="100"/>
      <c r="U32" s="101" t="str">
        <f aca="false">IF(C32&gt;0,IF(ISNA(VLOOKUP($C32,'112'!$C$2:$D$530,2,FALSE()))=TRUE(),0,VLOOKUP($C32,'112'!$C$2:$D$530,2,FALSE()))," ")</f>
        <v> </v>
      </c>
      <c r="V32" s="93" t="n">
        <f aca="false">IF($D32="първа",F32,0)</f>
        <v>0</v>
      </c>
      <c r="W32" s="93" t="n">
        <f aca="false">IF($D32="първа",G32,0)</f>
        <v>0</v>
      </c>
      <c r="X32" s="93" t="n">
        <f aca="false">IF($D32="първа",H32,0)</f>
        <v>0</v>
      </c>
      <c r="Y32" s="93" t="n">
        <f aca="false">IF($D32="първа",I32,0)</f>
        <v>0</v>
      </c>
      <c r="Z32" s="93" t="n">
        <f aca="false">IF($D32="втора",F32,0)</f>
        <v>0</v>
      </c>
      <c r="AA32" s="93" t="n">
        <f aca="false">IF($D32="втора",G32,0)</f>
        <v>0</v>
      </c>
      <c r="AB32" s="93" t="n">
        <f aca="false">IF($D32="втора",H32,0)</f>
        <v>0</v>
      </c>
      <c r="AC32" s="93" t="n">
        <f aca="false">IF($D32="втора",I32,0)</f>
        <v>0</v>
      </c>
      <c r="AD32" s="93" t="n">
        <f aca="false">IF($D32="трета",F32,0)</f>
        <v>0</v>
      </c>
      <c r="AE32" s="93" t="n">
        <f aca="false">IF($D32="трета",G32,0)</f>
        <v>0</v>
      </c>
      <c r="AF32" s="93" t="n">
        <f aca="false">IF($D32="трета",H32,0)</f>
        <v>0</v>
      </c>
      <c r="AG32" s="93" t="n">
        <f aca="false">IF($D32="трета",I32,0)</f>
        <v>0</v>
      </c>
      <c r="AH32" s="93" t="n">
        <f aca="false">IF($D32="четвърта",F32,0)</f>
        <v>0</v>
      </c>
      <c r="AI32" s="93" t="n">
        <f aca="false">IF($D32="четвърта",G32,0)</f>
        <v>0</v>
      </c>
      <c r="AJ32" s="93" t="n">
        <f aca="false">IF($D32="четвърта",H32,0)</f>
        <v>0</v>
      </c>
      <c r="AK32" s="93" t="n">
        <f aca="false">IF($D32="четвърта",I32,0)</f>
        <v>0</v>
      </c>
      <c r="AL32" s="93" t="str">
        <f aca="false">IF(AND((SUM(F32:I32)&gt;=1),D32=""),"Моля, изберете степен на ПК от падащото меню","")</f>
        <v/>
      </c>
    </row>
    <row r="33" customFormat="false" ht="15.75" hidden="false" customHeight="false" outlineLevel="0" collapsed="false">
      <c r="A33" s="103"/>
      <c r="B33" s="96" t="str">
        <f aca="false">IF(C33&gt;0,IF(ISNA(VLOOKUP($C33,'112'!$A$2:$B$530,2,FALSE()))=TRUE(),0,VLOOKUP($C33,'112'!$A$2:$B$530,2,FALSE()))," ")</f>
        <v> </v>
      </c>
      <c r="C33" s="102"/>
      <c r="D33" s="96" t="str">
        <f aca="false">IF(C33&gt;0,"без степен"," ")</f>
        <v> </v>
      </c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9"/>
      <c r="S33" s="100"/>
      <c r="U33" s="101" t="str">
        <f aca="false">IF(C33&gt;0,IF(ISNA(VLOOKUP($C33,'112'!$C$2:$D$530,2,FALSE()))=TRUE(),0,VLOOKUP($C33,'112'!$C$2:$D$530,2,FALSE()))," ")</f>
        <v> </v>
      </c>
      <c r="V33" s="93" t="n">
        <f aca="false">IF($D33="първа",F33,0)</f>
        <v>0</v>
      </c>
      <c r="W33" s="93" t="n">
        <f aca="false">IF($D33="първа",G33,0)</f>
        <v>0</v>
      </c>
      <c r="X33" s="93" t="n">
        <f aca="false">IF($D33="първа",H33,0)</f>
        <v>0</v>
      </c>
      <c r="Y33" s="93" t="n">
        <f aca="false">IF($D33="първа",I33,0)</f>
        <v>0</v>
      </c>
      <c r="Z33" s="93" t="n">
        <f aca="false">IF($D33="втора",F33,0)</f>
        <v>0</v>
      </c>
      <c r="AA33" s="93" t="n">
        <f aca="false">IF($D33="втора",G33,0)</f>
        <v>0</v>
      </c>
      <c r="AB33" s="93" t="n">
        <f aca="false">IF($D33="втора",H33,0)</f>
        <v>0</v>
      </c>
      <c r="AC33" s="93" t="n">
        <f aca="false">IF($D33="втора",I33,0)</f>
        <v>0</v>
      </c>
      <c r="AD33" s="93" t="n">
        <f aca="false">IF($D33="трета",F33,0)</f>
        <v>0</v>
      </c>
      <c r="AE33" s="93" t="n">
        <f aca="false">IF($D33="трета",G33,0)</f>
        <v>0</v>
      </c>
      <c r="AF33" s="93" t="n">
        <f aca="false">IF($D33="трета",H33,0)</f>
        <v>0</v>
      </c>
      <c r="AG33" s="93" t="n">
        <f aca="false">IF($D33="трета",I33,0)</f>
        <v>0</v>
      </c>
      <c r="AH33" s="93" t="n">
        <f aca="false">IF($D33="четвърта",F33,0)</f>
        <v>0</v>
      </c>
      <c r="AI33" s="93" t="n">
        <f aca="false">IF($D33="четвърта",G33,0)</f>
        <v>0</v>
      </c>
      <c r="AJ33" s="93" t="n">
        <f aca="false">IF($D33="четвърта",H33,0)</f>
        <v>0</v>
      </c>
      <c r="AK33" s="93" t="n">
        <f aca="false">IF($D33="четвърта",I33,0)</f>
        <v>0</v>
      </c>
      <c r="AL33" s="93" t="str">
        <f aca="false">IF(AND((SUM(F33:I33)&gt;=1),D33=""),"Моля, изберете степен на ПК от падащото меню","")</f>
        <v/>
      </c>
    </row>
    <row r="34" customFormat="false" ht="15.75" hidden="false" customHeight="false" outlineLevel="0" collapsed="false">
      <c r="A34" s="104"/>
      <c r="B34" s="96" t="str">
        <f aca="false">IF(C34&gt;0,IF(ISNA(VLOOKUP($C34,'112'!$A$2:$B$530,2,FALSE()))=TRUE(),0,VLOOKUP($C34,'112'!$A$2:$B$530,2,FALSE()))," ")</f>
        <v> </v>
      </c>
      <c r="C34" s="102"/>
      <c r="D34" s="96" t="str">
        <f aca="false">IF(C34&gt;0,"без степен"," ")</f>
        <v> </v>
      </c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9"/>
      <c r="S34" s="100"/>
      <c r="U34" s="101" t="str">
        <f aca="false">IF(C34&gt;0,IF(ISNA(VLOOKUP($C34,'112'!$C$2:$D$530,2,FALSE()))=TRUE(),0,VLOOKUP($C34,'112'!$C$2:$D$530,2,FALSE()))," ")</f>
        <v> </v>
      </c>
      <c r="V34" s="93" t="n">
        <f aca="false">IF($D34="първа",F34,0)</f>
        <v>0</v>
      </c>
      <c r="W34" s="93" t="n">
        <f aca="false">IF($D34="първа",G34,0)</f>
        <v>0</v>
      </c>
      <c r="X34" s="93" t="n">
        <f aca="false">IF($D34="първа",H34,0)</f>
        <v>0</v>
      </c>
      <c r="Y34" s="93" t="n">
        <f aca="false">IF($D34="първа",I34,0)</f>
        <v>0</v>
      </c>
      <c r="Z34" s="93" t="n">
        <f aca="false">IF($D34="втора",F34,0)</f>
        <v>0</v>
      </c>
      <c r="AA34" s="93" t="n">
        <f aca="false">IF($D34="втора",G34,0)</f>
        <v>0</v>
      </c>
      <c r="AB34" s="93" t="n">
        <f aca="false">IF($D34="втора",H34,0)</f>
        <v>0</v>
      </c>
      <c r="AC34" s="93" t="n">
        <f aca="false">IF($D34="втора",I34,0)</f>
        <v>0</v>
      </c>
      <c r="AD34" s="93" t="n">
        <f aca="false">IF($D34="трета",F34,0)</f>
        <v>0</v>
      </c>
      <c r="AE34" s="93" t="n">
        <f aca="false">IF($D34="трета",G34,0)</f>
        <v>0</v>
      </c>
      <c r="AF34" s="93" t="n">
        <f aca="false">IF($D34="трета",H34,0)</f>
        <v>0</v>
      </c>
      <c r="AG34" s="93" t="n">
        <f aca="false">IF($D34="трета",I34,0)</f>
        <v>0</v>
      </c>
      <c r="AH34" s="93" t="n">
        <f aca="false">IF($D34="четвърта",F34,0)</f>
        <v>0</v>
      </c>
      <c r="AI34" s="93" t="n">
        <f aca="false">IF($D34="четвърта",G34,0)</f>
        <v>0</v>
      </c>
      <c r="AJ34" s="93" t="n">
        <f aca="false">IF($D34="четвърта",H34,0)</f>
        <v>0</v>
      </c>
      <c r="AK34" s="93" t="n">
        <f aca="false">IF($D34="четвърта",I34,0)</f>
        <v>0</v>
      </c>
      <c r="AL34" s="93" t="str">
        <f aca="false">IF(AND((SUM(F34:I34)&gt;=1),D34=""),"Моля, изберете степен на ПК от падащото меню","")</f>
        <v/>
      </c>
    </row>
    <row r="35" customFormat="false" ht="15.75" hidden="false" customHeight="false" outlineLevel="0" collapsed="false">
      <c r="A35" s="104"/>
      <c r="B35" s="96" t="str">
        <f aca="false">IF(C35&gt;0,IF(ISNA(VLOOKUP($C35,'112'!$A$2:$B$530,2,FALSE()))=TRUE(),0,VLOOKUP($C35,'112'!$A$2:$B$530,2,FALSE()))," ")</f>
        <v> </v>
      </c>
      <c r="C35" s="102"/>
      <c r="D35" s="96" t="str">
        <f aca="false">IF(C35&gt;0,"без степен"," ")</f>
        <v> </v>
      </c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9"/>
      <c r="S35" s="100"/>
      <c r="U35" s="101" t="str">
        <f aca="false">IF(C35&gt;0,IF(ISNA(VLOOKUP($C35,'112'!$C$2:$D$530,2,FALSE()))=TRUE(),0,VLOOKUP($C35,'112'!$C$2:$D$530,2,FALSE()))," ")</f>
        <v> </v>
      </c>
      <c r="V35" s="93" t="n">
        <f aca="false">IF($D35="първа",F35,0)</f>
        <v>0</v>
      </c>
      <c r="W35" s="93" t="n">
        <f aca="false">IF($D35="първа",G35,0)</f>
        <v>0</v>
      </c>
      <c r="X35" s="93" t="n">
        <f aca="false">IF($D35="първа",H35,0)</f>
        <v>0</v>
      </c>
      <c r="Y35" s="93" t="n">
        <f aca="false">IF($D35="първа",I35,0)</f>
        <v>0</v>
      </c>
      <c r="Z35" s="93" t="n">
        <f aca="false">IF($D35="втора",F35,0)</f>
        <v>0</v>
      </c>
      <c r="AA35" s="93" t="n">
        <f aca="false">IF($D35="втора",G35,0)</f>
        <v>0</v>
      </c>
      <c r="AB35" s="93" t="n">
        <f aca="false">IF($D35="втора",H35,0)</f>
        <v>0</v>
      </c>
      <c r="AC35" s="93" t="n">
        <f aca="false">IF($D35="втора",I35,0)</f>
        <v>0</v>
      </c>
      <c r="AD35" s="93" t="n">
        <f aca="false">IF($D35="трета",F35,0)</f>
        <v>0</v>
      </c>
      <c r="AE35" s="93" t="n">
        <f aca="false">IF($D35="трета",G35,0)</f>
        <v>0</v>
      </c>
      <c r="AF35" s="93" t="n">
        <f aca="false">IF($D35="трета",H35,0)</f>
        <v>0</v>
      </c>
      <c r="AG35" s="93" t="n">
        <f aca="false">IF($D35="трета",I35,0)</f>
        <v>0</v>
      </c>
      <c r="AH35" s="93" t="n">
        <f aca="false">IF($D35="четвърта",F35,0)</f>
        <v>0</v>
      </c>
      <c r="AI35" s="93" t="n">
        <f aca="false">IF($D35="четвърта",G35,0)</f>
        <v>0</v>
      </c>
      <c r="AJ35" s="93" t="n">
        <f aca="false">IF($D35="четвърта",H35,0)</f>
        <v>0</v>
      </c>
      <c r="AK35" s="93" t="n">
        <f aca="false">IF($D35="четвърта",I35,0)</f>
        <v>0</v>
      </c>
      <c r="AL35" s="93" t="str">
        <f aca="false">IF(AND((SUM(F35:I35)&gt;=1),D35=""),"Моля, изберете степен на ПК от падащото меню","")</f>
        <v/>
      </c>
    </row>
    <row r="36" customFormat="false" ht="15.75" hidden="false" customHeight="false" outlineLevel="0" collapsed="false">
      <c r="A36" s="104"/>
      <c r="B36" s="96" t="str">
        <f aca="false">IF(C36&gt;0,IF(ISNA(VLOOKUP($C36,'112'!$A$2:$B$530,2,FALSE()))=TRUE(),0,VLOOKUP($C36,'112'!$A$2:$B$530,2,FALSE()))," ")</f>
        <v> </v>
      </c>
      <c r="C36" s="102"/>
      <c r="D36" s="96" t="str">
        <f aca="false">IF(C36&gt;0,"без степен"," ")</f>
        <v> </v>
      </c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9"/>
      <c r="S36" s="100"/>
      <c r="U36" s="101" t="str">
        <f aca="false">IF(C36&gt;0,IF(ISNA(VLOOKUP($C36,'112'!$C$2:$D$530,2,FALSE()))=TRUE(),0,VLOOKUP($C36,'112'!$C$2:$D$530,2,FALSE()))," ")</f>
        <v> </v>
      </c>
      <c r="V36" s="93" t="n">
        <f aca="false">IF($D36="първа",F36,0)</f>
        <v>0</v>
      </c>
      <c r="W36" s="93" t="n">
        <f aca="false">IF($D36="първа",G36,0)</f>
        <v>0</v>
      </c>
      <c r="X36" s="93" t="n">
        <f aca="false">IF($D36="първа",H36,0)</f>
        <v>0</v>
      </c>
      <c r="Y36" s="93" t="n">
        <f aca="false">IF($D36="първа",I36,0)</f>
        <v>0</v>
      </c>
      <c r="Z36" s="93" t="n">
        <f aca="false">IF($D36="втора",F36,0)</f>
        <v>0</v>
      </c>
      <c r="AA36" s="93" t="n">
        <f aca="false">IF($D36="втора",G36,0)</f>
        <v>0</v>
      </c>
      <c r="AB36" s="93" t="n">
        <f aca="false">IF($D36="втора",H36,0)</f>
        <v>0</v>
      </c>
      <c r="AC36" s="93" t="n">
        <f aca="false">IF($D36="втора",I36,0)</f>
        <v>0</v>
      </c>
      <c r="AD36" s="93" t="n">
        <f aca="false">IF($D36="трета",F36,0)</f>
        <v>0</v>
      </c>
      <c r="AE36" s="93" t="n">
        <f aca="false">IF($D36="трета",G36,0)</f>
        <v>0</v>
      </c>
      <c r="AF36" s="93" t="n">
        <f aca="false">IF($D36="трета",H36,0)</f>
        <v>0</v>
      </c>
      <c r="AG36" s="93" t="n">
        <f aca="false">IF($D36="трета",I36,0)</f>
        <v>0</v>
      </c>
      <c r="AH36" s="93" t="n">
        <f aca="false">IF($D36="четвърта",F36,0)</f>
        <v>0</v>
      </c>
      <c r="AI36" s="93" t="n">
        <f aca="false">IF($D36="четвърта",G36,0)</f>
        <v>0</v>
      </c>
      <c r="AJ36" s="93" t="n">
        <f aca="false">IF($D36="четвърта",H36,0)</f>
        <v>0</v>
      </c>
      <c r="AK36" s="93" t="n">
        <f aca="false">IF($D36="четвърта",I36,0)</f>
        <v>0</v>
      </c>
      <c r="AL36" s="93" t="str">
        <f aca="false">IF(AND((SUM(F36:I36)&gt;=1),D36=""),"Моля, изберете степен на ПК от падащото меню","")</f>
        <v/>
      </c>
    </row>
    <row r="37" customFormat="false" ht="15.75" hidden="false" customHeight="false" outlineLevel="0" collapsed="false">
      <c r="A37" s="104"/>
      <c r="B37" s="96" t="str">
        <f aca="false">IF(C37&gt;0,IF(ISNA(VLOOKUP($C37,'112'!$A$2:$B$530,2,FALSE()))=TRUE(),0,VLOOKUP($C37,'112'!$A$2:$B$530,2,FALSE()))," ")</f>
        <v> </v>
      </c>
      <c r="C37" s="102"/>
      <c r="D37" s="96" t="str">
        <f aca="false">IF(C37&gt;0,"без степен"," ")</f>
        <v> </v>
      </c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9"/>
      <c r="S37" s="100"/>
      <c r="U37" s="101" t="str">
        <f aca="false">IF(C37&gt;0,IF(ISNA(VLOOKUP($C37,'112'!$C$2:$D$530,2,FALSE()))=TRUE(),0,VLOOKUP($C37,'112'!$C$2:$D$530,2,FALSE()))," ")</f>
        <v> </v>
      </c>
      <c r="V37" s="93" t="n">
        <f aca="false">IF($D37="първа",F37,0)</f>
        <v>0</v>
      </c>
      <c r="W37" s="93" t="n">
        <f aca="false">IF($D37="първа",G37,0)</f>
        <v>0</v>
      </c>
      <c r="X37" s="93" t="n">
        <f aca="false">IF($D37="първа",H37,0)</f>
        <v>0</v>
      </c>
      <c r="Y37" s="93" t="n">
        <f aca="false">IF($D37="първа",I37,0)</f>
        <v>0</v>
      </c>
      <c r="Z37" s="93" t="n">
        <f aca="false">IF($D37="втора",F37,0)</f>
        <v>0</v>
      </c>
      <c r="AA37" s="93" t="n">
        <f aca="false">IF($D37="втора",G37,0)</f>
        <v>0</v>
      </c>
      <c r="AB37" s="93" t="n">
        <f aca="false">IF($D37="втора",H37,0)</f>
        <v>0</v>
      </c>
      <c r="AC37" s="93" t="n">
        <f aca="false">IF($D37="втора",I37,0)</f>
        <v>0</v>
      </c>
      <c r="AD37" s="93" t="n">
        <f aca="false">IF($D37="трета",F37,0)</f>
        <v>0</v>
      </c>
      <c r="AE37" s="93" t="n">
        <f aca="false">IF($D37="трета",G37,0)</f>
        <v>0</v>
      </c>
      <c r="AF37" s="93" t="n">
        <f aca="false">IF($D37="трета",H37,0)</f>
        <v>0</v>
      </c>
      <c r="AG37" s="93" t="n">
        <f aca="false">IF($D37="трета",I37,0)</f>
        <v>0</v>
      </c>
      <c r="AH37" s="93" t="n">
        <f aca="false">IF($D37="четвърта",F37,0)</f>
        <v>0</v>
      </c>
      <c r="AI37" s="93" t="n">
        <f aca="false">IF($D37="четвърта",G37,0)</f>
        <v>0</v>
      </c>
      <c r="AJ37" s="93" t="n">
        <f aca="false">IF($D37="четвърта",H37,0)</f>
        <v>0</v>
      </c>
      <c r="AK37" s="93" t="n">
        <f aca="false">IF($D37="четвърта",I37,0)</f>
        <v>0</v>
      </c>
      <c r="AL37" s="93" t="str">
        <f aca="false">IF(AND((SUM(F37:I37)&gt;=1),D37=""),"Моля, изберете степен на ПК от падащото меню","")</f>
        <v/>
      </c>
    </row>
    <row r="38" customFormat="false" ht="15.75" hidden="false" customHeight="false" outlineLevel="0" collapsed="false">
      <c r="A38" s="104"/>
      <c r="B38" s="96" t="str">
        <f aca="false">IF(C38&gt;0,IF(ISNA(VLOOKUP($C38,'112'!$A$2:$B$530,2,FALSE()))=TRUE(),0,VLOOKUP($C38,'112'!$A$2:$B$530,2,FALSE()))," ")</f>
        <v> </v>
      </c>
      <c r="C38" s="102"/>
      <c r="D38" s="96" t="str">
        <f aca="false">IF(C38&gt;0,"без степен"," ")</f>
        <v> </v>
      </c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9"/>
      <c r="S38" s="100"/>
      <c r="U38" s="101" t="str">
        <f aca="false">IF(C38&gt;0,IF(ISNA(VLOOKUP($C38,'112'!$C$2:$D$530,2,FALSE()))=TRUE(),0,VLOOKUP($C38,'112'!$C$2:$D$530,2,FALSE()))," ")</f>
        <v> </v>
      </c>
      <c r="V38" s="93" t="n">
        <f aca="false">IF($D38="първа",F38,0)</f>
        <v>0</v>
      </c>
      <c r="W38" s="93" t="n">
        <f aca="false">IF($D38="първа",G38,0)</f>
        <v>0</v>
      </c>
      <c r="X38" s="93" t="n">
        <f aca="false">IF($D38="първа",H38,0)</f>
        <v>0</v>
      </c>
      <c r="Y38" s="93" t="n">
        <f aca="false">IF($D38="първа",I38,0)</f>
        <v>0</v>
      </c>
      <c r="Z38" s="93" t="n">
        <f aca="false">IF($D38="втора",F38,0)</f>
        <v>0</v>
      </c>
      <c r="AA38" s="93" t="n">
        <f aca="false">IF($D38="втора",G38,0)</f>
        <v>0</v>
      </c>
      <c r="AB38" s="93" t="n">
        <f aca="false">IF($D38="втора",H38,0)</f>
        <v>0</v>
      </c>
      <c r="AC38" s="93" t="n">
        <f aca="false">IF($D38="втора",I38,0)</f>
        <v>0</v>
      </c>
      <c r="AD38" s="93" t="n">
        <f aca="false">IF($D38="трета",F38,0)</f>
        <v>0</v>
      </c>
      <c r="AE38" s="93" t="n">
        <f aca="false">IF($D38="трета",G38,0)</f>
        <v>0</v>
      </c>
      <c r="AF38" s="93" t="n">
        <f aca="false">IF($D38="трета",H38,0)</f>
        <v>0</v>
      </c>
      <c r="AG38" s="93" t="n">
        <f aca="false">IF($D38="трета",I38,0)</f>
        <v>0</v>
      </c>
      <c r="AH38" s="93" t="n">
        <f aca="false">IF($D38="четвърта",F38,0)</f>
        <v>0</v>
      </c>
      <c r="AI38" s="93" t="n">
        <f aca="false">IF($D38="четвърта",G38,0)</f>
        <v>0</v>
      </c>
      <c r="AJ38" s="93" t="n">
        <f aca="false">IF($D38="четвърта",H38,0)</f>
        <v>0</v>
      </c>
      <c r="AK38" s="93" t="n">
        <f aca="false">IF($D38="четвърта",I38,0)</f>
        <v>0</v>
      </c>
      <c r="AL38" s="93" t="str">
        <f aca="false">IF(AND((SUM(F38:I38)&gt;=1),D38=""),"Моля, изберете степен на ПК от падащото меню","")</f>
        <v/>
      </c>
    </row>
    <row r="39" customFormat="false" ht="15.75" hidden="false" customHeight="false" outlineLevel="0" collapsed="false">
      <c r="A39" s="104"/>
      <c r="B39" s="96" t="str">
        <f aca="false">IF(C39&gt;0,IF(ISNA(VLOOKUP($C39,'112'!$A$2:$B$530,2,FALSE()))=TRUE(),0,VLOOKUP($C39,'112'!$A$2:$B$530,2,FALSE()))," ")</f>
        <v> </v>
      </c>
      <c r="C39" s="102"/>
      <c r="D39" s="96" t="str">
        <f aca="false">IF(C39&gt;0,"без степен"," ")</f>
        <v> </v>
      </c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9"/>
      <c r="S39" s="100"/>
      <c r="U39" s="101" t="str">
        <f aca="false">IF(C39&gt;0,IF(ISNA(VLOOKUP($C39,'112'!$C$2:$D$530,2,FALSE()))=TRUE(),0,VLOOKUP($C39,'112'!$C$2:$D$530,2,FALSE()))," ")</f>
        <v> </v>
      </c>
      <c r="V39" s="93" t="n">
        <f aca="false">IF($D39="първа",F39,0)</f>
        <v>0</v>
      </c>
      <c r="W39" s="93" t="n">
        <f aca="false">IF($D39="първа",G39,0)</f>
        <v>0</v>
      </c>
      <c r="X39" s="93" t="n">
        <f aca="false">IF($D39="първа",H39,0)</f>
        <v>0</v>
      </c>
      <c r="Y39" s="93" t="n">
        <f aca="false">IF($D39="първа",I39,0)</f>
        <v>0</v>
      </c>
      <c r="Z39" s="93" t="n">
        <f aca="false">IF($D39="втора",F39,0)</f>
        <v>0</v>
      </c>
      <c r="AA39" s="93" t="n">
        <f aca="false">IF($D39="втора",G39,0)</f>
        <v>0</v>
      </c>
      <c r="AB39" s="93" t="n">
        <f aca="false">IF($D39="втора",H39,0)</f>
        <v>0</v>
      </c>
      <c r="AC39" s="93" t="n">
        <f aca="false">IF($D39="втора",I39,0)</f>
        <v>0</v>
      </c>
      <c r="AD39" s="93" t="n">
        <f aca="false">IF($D39="трета",F39,0)</f>
        <v>0</v>
      </c>
      <c r="AE39" s="93" t="n">
        <f aca="false">IF($D39="трета",G39,0)</f>
        <v>0</v>
      </c>
      <c r="AF39" s="93" t="n">
        <f aca="false">IF($D39="трета",H39,0)</f>
        <v>0</v>
      </c>
      <c r="AG39" s="93" t="n">
        <f aca="false">IF($D39="трета",I39,0)</f>
        <v>0</v>
      </c>
      <c r="AH39" s="93" t="n">
        <f aca="false">IF($D39="четвърта",F39,0)</f>
        <v>0</v>
      </c>
      <c r="AI39" s="93" t="n">
        <f aca="false">IF($D39="четвърта",G39,0)</f>
        <v>0</v>
      </c>
      <c r="AJ39" s="93" t="n">
        <f aca="false">IF($D39="четвърта",H39,0)</f>
        <v>0</v>
      </c>
      <c r="AK39" s="93" t="n">
        <f aca="false">IF($D39="четвърта",I39,0)</f>
        <v>0</v>
      </c>
      <c r="AL39" s="93" t="str">
        <f aca="false">IF(AND((SUM(F39:I39)&gt;=1),D39=""),"Моля, изберете степен на ПК от падащото меню","")</f>
        <v/>
      </c>
    </row>
    <row r="40" customFormat="false" ht="15.75" hidden="false" customHeight="false" outlineLevel="0" collapsed="false">
      <c r="A40" s="104"/>
      <c r="B40" s="96" t="str">
        <f aca="false">IF(C40&gt;0,IF(ISNA(VLOOKUP($C40,'112'!$A$2:$B$530,2,FALSE()))=TRUE(),0,VLOOKUP($C40,'112'!$A$2:$B$530,2,FALSE()))," ")</f>
        <v> </v>
      </c>
      <c r="C40" s="102"/>
      <c r="D40" s="96" t="str">
        <f aca="false">IF(C40&gt;0,"без степен"," ")</f>
        <v> </v>
      </c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9"/>
      <c r="S40" s="100"/>
      <c r="U40" s="101" t="str">
        <f aca="false">IF(C40&gt;0,IF(ISNA(VLOOKUP($C40,'112'!$C$2:$D$530,2,FALSE()))=TRUE(),0,VLOOKUP($C40,'112'!$C$2:$D$530,2,FALSE()))," ")</f>
        <v> </v>
      </c>
      <c r="V40" s="93" t="n">
        <f aca="false">IF($D40="първа",F40,0)</f>
        <v>0</v>
      </c>
      <c r="W40" s="93" t="n">
        <f aca="false">IF($D40="първа",G40,0)</f>
        <v>0</v>
      </c>
      <c r="X40" s="93" t="n">
        <f aca="false">IF($D40="първа",H40,0)</f>
        <v>0</v>
      </c>
      <c r="Y40" s="93" t="n">
        <f aca="false">IF($D40="първа",I40,0)</f>
        <v>0</v>
      </c>
      <c r="Z40" s="93" t="n">
        <f aca="false">IF($D40="втора",F40,0)</f>
        <v>0</v>
      </c>
      <c r="AA40" s="93" t="n">
        <f aca="false">IF($D40="втора",G40,0)</f>
        <v>0</v>
      </c>
      <c r="AB40" s="93" t="n">
        <f aca="false">IF($D40="втора",H40,0)</f>
        <v>0</v>
      </c>
      <c r="AC40" s="93" t="n">
        <f aca="false">IF($D40="втора",I40,0)</f>
        <v>0</v>
      </c>
      <c r="AD40" s="93" t="n">
        <f aca="false">IF($D40="трета",F40,0)</f>
        <v>0</v>
      </c>
      <c r="AE40" s="93" t="n">
        <f aca="false">IF($D40="трета",G40,0)</f>
        <v>0</v>
      </c>
      <c r="AF40" s="93" t="n">
        <f aca="false">IF($D40="трета",H40,0)</f>
        <v>0</v>
      </c>
      <c r="AG40" s="93" t="n">
        <f aca="false">IF($D40="трета",I40,0)</f>
        <v>0</v>
      </c>
      <c r="AH40" s="93" t="n">
        <f aca="false">IF($D40="четвърта",F40,0)</f>
        <v>0</v>
      </c>
      <c r="AI40" s="93" t="n">
        <f aca="false">IF($D40="четвърта",G40,0)</f>
        <v>0</v>
      </c>
      <c r="AJ40" s="93" t="n">
        <f aca="false">IF($D40="четвърта",H40,0)</f>
        <v>0</v>
      </c>
      <c r="AK40" s="93" t="n">
        <f aca="false">IF($D40="четвърта",I40,0)</f>
        <v>0</v>
      </c>
      <c r="AL40" s="93" t="str">
        <f aca="false">IF(AND((SUM(F40:I40)&gt;=1),D40=""),"Моля, изберете степен на ПК от падащото меню","")</f>
        <v/>
      </c>
    </row>
    <row r="41" customFormat="false" ht="15.75" hidden="false" customHeight="false" outlineLevel="0" collapsed="false">
      <c r="A41" s="104"/>
      <c r="B41" s="96" t="str">
        <f aca="false">IF(C41&gt;0,IF(ISNA(VLOOKUP($C41,'112'!$A$2:$B$530,2,FALSE()))=TRUE(),0,VLOOKUP($C41,'112'!$A$2:$B$530,2,FALSE()))," ")</f>
        <v> </v>
      </c>
      <c r="C41" s="102"/>
      <c r="D41" s="96" t="str">
        <f aca="false">IF(C41&gt;0,"без степен"," ")</f>
        <v> </v>
      </c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9"/>
      <c r="S41" s="100"/>
      <c r="U41" s="101" t="str">
        <f aca="false">IF(C41&gt;0,IF(ISNA(VLOOKUP($C41,'112'!$C$2:$D$530,2,FALSE()))=TRUE(),0,VLOOKUP($C41,'112'!$C$2:$D$530,2,FALSE()))," ")</f>
        <v> </v>
      </c>
      <c r="V41" s="93" t="n">
        <f aca="false">IF($D41="първа",F41,0)</f>
        <v>0</v>
      </c>
      <c r="W41" s="93" t="n">
        <f aca="false">IF($D41="първа",G41,0)</f>
        <v>0</v>
      </c>
      <c r="X41" s="93" t="n">
        <f aca="false">IF($D41="първа",H41,0)</f>
        <v>0</v>
      </c>
      <c r="Y41" s="93" t="n">
        <f aca="false">IF($D41="първа",I41,0)</f>
        <v>0</v>
      </c>
      <c r="Z41" s="93" t="n">
        <f aca="false">IF($D41="втора",F41,0)</f>
        <v>0</v>
      </c>
      <c r="AA41" s="93" t="n">
        <f aca="false">IF($D41="втора",G41,0)</f>
        <v>0</v>
      </c>
      <c r="AB41" s="93" t="n">
        <f aca="false">IF($D41="втора",H41,0)</f>
        <v>0</v>
      </c>
      <c r="AC41" s="93" t="n">
        <f aca="false">IF($D41="втора",I41,0)</f>
        <v>0</v>
      </c>
      <c r="AD41" s="93" t="n">
        <f aca="false">IF($D41="трета",F41,0)</f>
        <v>0</v>
      </c>
      <c r="AE41" s="93" t="n">
        <f aca="false">IF($D41="трета",G41,0)</f>
        <v>0</v>
      </c>
      <c r="AF41" s="93" t="n">
        <f aca="false">IF($D41="трета",H41,0)</f>
        <v>0</v>
      </c>
      <c r="AG41" s="93" t="n">
        <f aca="false">IF($D41="трета",I41,0)</f>
        <v>0</v>
      </c>
      <c r="AH41" s="93" t="n">
        <f aca="false">IF($D41="четвърта",F41,0)</f>
        <v>0</v>
      </c>
      <c r="AI41" s="93" t="n">
        <f aca="false">IF($D41="четвърта",G41,0)</f>
        <v>0</v>
      </c>
      <c r="AJ41" s="93" t="n">
        <f aca="false">IF($D41="четвърта",H41,0)</f>
        <v>0</v>
      </c>
      <c r="AK41" s="93" t="n">
        <f aca="false">IF($D41="четвърта",I41,0)</f>
        <v>0</v>
      </c>
      <c r="AL41" s="93" t="str">
        <f aca="false">IF(AND((SUM(F41:I41)&gt;=1),D41=""),"Моля, изберете степен на ПК от падащото меню","")</f>
        <v/>
      </c>
    </row>
    <row r="42" customFormat="false" ht="15.75" hidden="false" customHeight="false" outlineLevel="0" collapsed="false">
      <c r="A42" s="104"/>
      <c r="B42" s="96" t="str">
        <f aca="false">IF(C42&gt;0,IF(ISNA(VLOOKUP($C42,'112'!$A$2:$B$530,2,FALSE()))=TRUE(),0,VLOOKUP($C42,'112'!$A$2:$B$530,2,FALSE()))," ")</f>
        <v> </v>
      </c>
      <c r="C42" s="102"/>
      <c r="D42" s="96" t="str">
        <f aca="false">IF(C42&gt;0,"без степен"," ")</f>
        <v> </v>
      </c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9"/>
      <c r="S42" s="100"/>
      <c r="U42" s="101" t="str">
        <f aca="false">IF(C42&gt;0,IF(ISNA(VLOOKUP($C42,'112'!$C$2:$D$530,2,FALSE()))=TRUE(),0,VLOOKUP($C42,'112'!$C$2:$D$530,2,FALSE()))," ")</f>
        <v> </v>
      </c>
      <c r="V42" s="93" t="n">
        <f aca="false">IF($D42="първа",F42,0)</f>
        <v>0</v>
      </c>
      <c r="W42" s="93" t="n">
        <f aca="false">IF($D42="първа",G42,0)</f>
        <v>0</v>
      </c>
      <c r="X42" s="93" t="n">
        <f aca="false">IF($D42="първа",H42,0)</f>
        <v>0</v>
      </c>
      <c r="Y42" s="93" t="n">
        <f aca="false">IF($D42="първа",I42,0)</f>
        <v>0</v>
      </c>
      <c r="Z42" s="93" t="n">
        <f aca="false">IF($D42="втора",F42,0)</f>
        <v>0</v>
      </c>
      <c r="AA42" s="93" t="n">
        <f aca="false">IF($D42="втора",G42,0)</f>
        <v>0</v>
      </c>
      <c r="AB42" s="93" t="n">
        <f aca="false">IF($D42="втора",H42,0)</f>
        <v>0</v>
      </c>
      <c r="AC42" s="93" t="n">
        <f aca="false">IF($D42="втора",I42,0)</f>
        <v>0</v>
      </c>
      <c r="AD42" s="93" t="n">
        <f aca="false">IF($D42="трета",F42,0)</f>
        <v>0</v>
      </c>
      <c r="AE42" s="93" t="n">
        <f aca="false">IF($D42="трета",G42,0)</f>
        <v>0</v>
      </c>
      <c r="AF42" s="93" t="n">
        <f aca="false">IF($D42="трета",H42,0)</f>
        <v>0</v>
      </c>
      <c r="AG42" s="93" t="n">
        <f aca="false">IF($D42="трета",I42,0)</f>
        <v>0</v>
      </c>
      <c r="AH42" s="93" t="n">
        <f aca="false">IF($D42="четвърта",F42,0)</f>
        <v>0</v>
      </c>
      <c r="AI42" s="93" t="n">
        <f aca="false">IF($D42="четвърта",G42,0)</f>
        <v>0</v>
      </c>
      <c r="AJ42" s="93" t="n">
        <f aca="false">IF($D42="четвърта",H42,0)</f>
        <v>0</v>
      </c>
      <c r="AK42" s="93" t="n">
        <f aca="false">IF($D42="четвърта",I42,0)</f>
        <v>0</v>
      </c>
      <c r="AL42" s="93" t="str">
        <f aca="false">IF(AND((SUM(F42:I42)&gt;=1),D42=""),"Моля, изберете степен на ПК от падащото меню","")</f>
        <v/>
      </c>
    </row>
    <row r="43" customFormat="false" ht="15.75" hidden="false" customHeight="false" outlineLevel="0" collapsed="false">
      <c r="A43" s="104"/>
      <c r="B43" s="96" t="str">
        <f aca="false">IF(C43&gt;0,IF(ISNA(VLOOKUP($C43,'112'!$A$2:$B$530,2,FALSE()))=TRUE(),0,VLOOKUP($C43,'112'!$A$2:$B$530,2,FALSE()))," ")</f>
        <v> </v>
      </c>
      <c r="C43" s="102"/>
      <c r="D43" s="96" t="str">
        <f aca="false">IF(C43&gt;0,"без степен"," ")</f>
        <v> </v>
      </c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9"/>
      <c r="S43" s="100"/>
      <c r="U43" s="101" t="str">
        <f aca="false">IF(C43&gt;0,IF(ISNA(VLOOKUP($C43,'112'!$C$2:$D$530,2,FALSE()))=TRUE(),0,VLOOKUP($C43,'112'!$C$2:$D$530,2,FALSE()))," ")</f>
        <v> </v>
      </c>
      <c r="V43" s="93" t="n">
        <f aca="false">IF($D43="първа",F43,0)</f>
        <v>0</v>
      </c>
      <c r="W43" s="93" t="n">
        <f aca="false">IF($D43="първа",G43,0)</f>
        <v>0</v>
      </c>
      <c r="X43" s="93" t="n">
        <f aca="false">IF($D43="първа",H43,0)</f>
        <v>0</v>
      </c>
      <c r="Y43" s="93" t="n">
        <f aca="false">IF($D43="първа",I43,0)</f>
        <v>0</v>
      </c>
      <c r="Z43" s="93" t="n">
        <f aca="false">IF($D43="втора",F43,0)</f>
        <v>0</v>
      </c>
      <c r="AA43" s="93" t="n">
        <f aca="false">IF($D43="втора",G43,0)</f>
        <v>0</v>
      </c>
      <c r="AB43" s="93" t="n">
        <f aca="false">IF($D43="втора",H43,0)</f>
        <v>0</v>
      </c>
      <c r="AC43" s="93" t="n">
        <f aca="false">IF($D43="втора",I43,0)</f>
        <v>0</v>
      </c>
      <c r="AD43" s="93" t="n">
        <f aca="false">IF($D43="трета",F43,0)</f>
        <v>0</v>
      </c>
      <c r="AE43" s="93" t="n">
        <f aca="false">IF($D43="трета",G43,0)</f>
        <v>0</v>
      </c>
      <c r="AF43" s="93" t="n">
        <f aca="false">IF($D43="трета",H43,0)</f>
        <v>0</v>
      </c>
      <c r="AG43" s="93" t="n">
        <f aca="false">IF($D43="трета",I43,0)</f>
        <v>0</v>
      </c>
      <c r="AH43" s="93" t="n">
        <f aca="false">IF($D43="четвърта",F43,0)</f>
        <v>0</v>
      </c>
      <c r="AI43" s="93" t="n">
        <f aca="false">IF($D43="четвърта",G43,0)</f>
        <v>0</v>
      </c>
      <c r="AJ43" s="93" t="n">
        <f aca="false">IF($D43="четвърта",H43,0)</f>
        <v>0</v>
      </c>
      <c r="AK43" s="93" t="n">
        <f aca="false">IF($D43="четвърта",I43,0)</f>
        <v>0</v>
      </c>
      <c r="AL43" s="93" t="str">
        <f aca="false">IF(AND((SUM(F43:I43)&gt;=1),D43=""),"Моля, изберете степен на ПК от падащото меню","")</f>
        <v/>
      </c>
    </row>
    <row r="44" customFormat="false" ht="15.75" hidden="false" customHeight="false" outlineLevel="0" collapsed="false">
      <c r="A44" s="104"/>
      <c r="B44" s="96" t="str">
        <f aca="false">IF(C44&gt;0,IF(ISNA(VLOOKUP($C44,'112'!$A$2:$B$530,2,FALSE()))=TRUE(),0,VLOOKUP($C44,'112'!$A$2:$B$530,2,FALSE()))," ")</f>
        <v> </v>
      </c>
      <c r="C44" s="102"/>
      <c r="D44" s="96" t="str">
        <f aca="false">IF(C44&gt;0,"без степен"," ")</f>
        <v> </v>
      </c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9"/>
      <c r="S44" s="100"/>
      <c r="U44" s="101" t="str">
        <f aca="false">IF(C44&gt;0,IF(ISNA(VLOOKUP($C44,'112'!$C$2:$D$530,2,FALSE()))=TRUE(),0,VLOOKUP($C44,'112'!$C$2:$D$530,2,FALSE()))," ")</f>
        <v> </v>
      </c>
      <c r="V44" s="93" t="n">
        <f aca="false">IF($D44="първа",F44,0)</f>
        <v>0</v>
      </c>
      <c r="W44" s="93" t="n">
        <f aca="false">IF($D44="първа",G44,0)</f>
        <v>0</v>
      </c>
      <c r="X44" s="93" t="n">
        <f aca="false">IF($D44="първа",H44,0)</f>
        <v>0</v>
      </c>
      <c r="Y44" s="93" t="n">
        <f aca="false">IF($D44="първа",I44,0)</f>
        <v>0</v>
      </c>
      <c r="Z44" s="93" t="n">
        <f aca="false">IF($D44="втора",F44,0)</f>
        <v>0</v>
      </c>
      <c r="AA44" s="93" t="n">
        <f aca="false">IF($D44="втора",G44,0)</f>
        <v>0</v>
      </c>
      <c r="AB44" s="93" t="n">
        <f aca="false">IF($D44="втора",H44,0)</f>
        <v>0</v>
      </c>
      <c r="AC44" s="93" t="n">
        <f aca="false">IF($D44="втора",I44,0)</f>
        <v>0</v>
      </c>
      <c r="AD44" s="93" t="n">
        <f aca="false">IF($D44="трета",F44,0)</f>
        <v>0</v>
      </c>
      <c r="AE44" s="93" t="n">
        <f aca="false">IF($D44="трета",G44,0)</f>
        <v>0</v>
      </c>
      <c r="AF44" s="93" t="n">
        <f aca="false">IF($D44="трета",H44,0)</f>
        <v>0</v>
      </c>
      <c r="AG44" s="93" t="n">
        <f aca="false">IF($D44="трета",I44,0)</f>
        <v>0</v>
      </c>
      <c r="AH44" s="93" t="n">
        <f aca="false">IF($D44="четвърта",F44,0)</f>
        <v>0</v>
      </c>
      <c r="AI44" s="93" t="n">
        <f aca="false">IF($D44="четвърта",G44,0)</f>
        <v>0</v>
      </c>
      <c r="AJ44" s="93" t="n">
        <f aca="false">IF($D44="четвърта",H44,0)</f>
        <v>0</v>
      </c>
      <c r="AK44" s="93" t="n">
        <f aca="false">IF($D44="четвърта",I44,0)</f>
        <v>0</v>
      </c>
      <c r="AL44" s="93" t="str">
        <f aca="false">IF(AND((SUM(F44:I44)&gt;=1),D44=""),"Моля, изберете степен на ПК от падащото меню","")</f>
        <v/>
      </c>
    </row>
    <row r="45" customFormat="false" ht="15.75" hidden="false" customHeight="false" outlineLevel="0" collapsed="false">
      <c r="A45" s="104"/>
      <c r="B45" s="96" t="str">
        <f aca="false">IF(C45&gt;0,IF(ISNA(VLOOKUP($C45,'112'!$A$2:$B$530,2,FALSE()))=TRUE(),0,VLOOKUP($C45,'112'!$A$2:$B$530,2,FALSE()))," ")</f>
        <v> </v>
      </c>
      <c r="C45" s="102"/>
      <c r="D45" s="96" t="str">
        <f aca="false">IF(C45&gt;0,"без степен"," ")</f>
        <v> </v>
      </c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9"/>
      <c r="S45" s="100"/>
      <c r="U45" s="101" t="str">
        <f aca="false">IF(C45&gt;0,IF(ISNA(VLOOKUP($C45,'112'!$C$2:$D$530,2,FALSE()))=TRUE(),0,VLOOKUP($C45,'112'!$C$2:$D$530,2,FALSE()))," ")</f>
        <v> </v>
      </c>
      <c r="V45" s="93" t="n">
        <f aca="false">IF($D45="първа",F45,0)</f>
        <v>0</v>
      </c>
      <c r="W45" s="93" t="n">
        <f aca="false">IF($D45="първа",G45,0)</f>
        <v>0</v>
      </c>
      <c r="X45" s="93" t="n">
        <f aca="false">IF($D45="първа",H45,0)</f>
        <v>0</v>
      </c>
      <c r="Y45" s="93" t="n">
        <f aca="false">IF($D45="първа",I45,0)</f>
        <v>0</v>
      </c>
      <c r="Z45" s="93" t="n">
        <f aca="false">IF($D45="втора",F45,0)</f>
        <v>0</v>
      </c>
      <c r="AA45" s="93" t="n">
        <f aca="false">IF($D45="втора",G45,0)</f>
        <v>0</v>
      </c>
      <c r="AB45" s="93" t="n">
        <f aca="false">IF($D45="втора",H45,0)</f>
        <v>0</v>
      </c>
      <c r="AC45" s="93" t="n">
        <f aca="false">IF($D45="втора",I45,0)</f>
        <v>0</v>
      </c>
      <c r="AD45" s="93" t="n">
        <f aca="false">IF($D45="трета",F45,0)</f>
        <v>0</v>
      </c>
      <c r="AE45" s="93" t="n">
        <f aca="false">IF($D45="трета",G45,0)</f>
        <v>0</v>
      </c>
      <c r="AF45" s="93" t="n">
        <f aca="false">IF($D45="трета",H45,0)</f>
        <v>0</v>
      </c>
      <c r="AG45" s="93" t="n">
        <f aca="false">IF($D45="трета",I45,0)</f>
        <v>0</v>
      </c>
      <c r="AH45" s="93" t="n">
        <f aca="false">IF($D45="четвърта",F45,0)</f>
        <v>0</v>
      </c>
      <c r="AI45" s="93" t="n">
        <f aca="false">IF($D45="четвърта",G45,0)</f>
        <v>0</v>
      </c>
      <c r="AJ45" s="93" t="n">
        <f aca="false">IF($D45="четвърта",H45,0)</f>
        <v>0</v>
      </c>
      <c r="AK45" s="93" t="n">
        <f aca="false">IF($D45="четвърта",I45,0)</f>
        <v>0</v>
      </c>
      <c r="AL45" s="93" t="str">
        <f aca="false">IF(AND((SUM(F45:I45)&gt;=1),D45=""),"Моля, изберете степен на ПК от падащото меню","")</f>
        <v/>
      </c>
    </row>
    <row r="46" customFormat="false" ht="15.75" hidden="false" customHeight="false" outlineLevel="0" collapsed="false">
      <c r="A46" s="104"/>
      <c r="B46" s="96" t="str">
        <f aca="false">IF(C46&gt;0,IF(ISNA(VLOOKUP($C46,'112'!$A$2:$B$530,2,FALSE()))=TRUE(),0,VLOOKUP($C46,'112'!$A$2:$B$530,2,FALSE()))," ")</f>
        <v> </v>
      </c>
      <c r="C46" s="102"/>
      <c r="D46" s="96" t="str">
        <f aca="false">IF(C46&gt;0,"без степен"," ")</f>
        <v> </v>
      </c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9"/>
      <c r="S46" s="100"/>
      <c r="U46" s="101" t="str">
        <f aca="false">IF(C46&gt;0,IF(ISNA(VLOOKUP($C46,'112'!$C$2:$D$530,2,FALSE()))=TRUE(),0,VLOOKUP($C46,'112'!$C$2:$D$530,2,FALSE()))," ")</f>
        <v> </v>
      </c>
      <c r="V46" s="93" t="n">
        <f aca="false">IF($D46="първа",F46,0)</f>
        <v>0</v>
      </c>
      <c r="W46" s="93" t="n">
        <f aca="false">IF($D46="първа",G46,0)</f>
        <v>0</v>
      </c>
      <c r="X46" s="93" t="n">
        <f aca="false">IF($D46="първа",H46,0)</f>
        <v>0</v>
      </c>
      <c r="Y46" s="93" t="n">
        <f aca="false">IF($D46="първа",I46,0)</f>
        <v>0</v>
      </c>
      <c r="Z46" s="93" t="n">
        <f aca="false">IF($D46="втора",F46,0)</f>
        <v>0</v>
      </c>
      <c r="AA46" s="93" t="n">
        <f aca="false">IF($D46="втора",G46,0)</f>
        <v>0</v>
      </c>
      <c r="AB46" s="93" t="n">
        <f aca="false">IF($D46="втора",H46,0)</f>
        <v>0</v>
      </c>
      <c r="AC46" s="93" t="n">
        <f aca="false">IF($D46="втора",I46,0)</f>
        <v>0</v>
      </c>
      <c r="AD46" s="93" t="n">
        <f aca="false">IF($D46="трета",F46,0)</f>
        <v>0</v>
      </c>
      <c r="AE46" s="93" t="n">
        <f aca="false">IF($D46="трета",G46,0)</f>
        <v>0</v>
      </c>
      <c r="AF46" s="93" t="n">
        <f aca="false">IF($D46="трета",H46,0)</f>
        <v>0</v>
      </c>
      <c r="AG46" s="93" t="n">
        <f aca="false">IF($D46="трета",I46,0)</f>
        <v>0</v>
      </c>
      <c r="AH46" s="93" t="n">
        <f aca="false">IF($D46="четвърта",F46,0)</f>
        <v>0</v>
      </c>
      <c r="AI46" s="93" t="n">
        <f aca="false">IF($D46="четвърта",G46,0)</f>
        <v>0</v>
      </c>
      <c r="AJ46" s="93" t="n">
        <f aca="false">IF($D46="четвърта",H46,0)</f>
        <v>0</v>
      </c>
      <c r="AK46" s="93" t="n">
        <f aca="false">IF($D46="четвърта",I46,0)</f>
        <v>0</v>
      </c>
      <c r="AL46" s="93" t="str">
        <f aca="false">IF(AND((SUM(F46:I46)&gt;=1),D46=""),"Моля, изберете степен на ПК от падащото меню","")</f>
        <v/>
      </c>
    </row>
    <row r="47" customFormat="false" ht="15.75" hidden="false" customHeight="false" outlineLevel="0" collapsed="false">
      <c r="A47" s="104"/>
      <c r="B47" s="96" t="str">
        <f aca="false">IF(C47&gt;0,IF(ISNA(VLOOKUP($C47,'112'!$A$2:$B$530,2,FALSE()))=TRUE(),0,VLOOKUP($C47,'112'!$A$2:$B$530,2,FALSE()))," ")</f>
        <v> </v>
      </c>
      <c r="C47" s="102"/>
      <c r="D47" s="96" t="str">
        <f aca="false">IF(C47&gt;0,"без степен"," ")</f>
        <v> </v>
      </c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9"/>
      <c r="S47" s="100"/>
      <c r="U47" s="101" t="str">
        <f aca="false">IF(C47&gt;0,IF(ISNA(VLOOKUP($C47,'112'!$C$2:$D$530,2,FALSE()))=TRUE(),0,VLOOKUP($C47,'112'!$C$2:$D$530,2,FALSE()))," ")</f>
        <v> </v>
      </c>
      <c r="V47" s="93" t="n">
        <f aca="false">IF($D47="първа",F47,0)</f>
        <v>0</v>
      </c>
      <c r="W47" s="93" t="n">
        <f aca="false">IF($D47="първа",G47,0)</f>
        <v>0</v>
      </c>
      <c r="X47" s="93" t="n">
        <f aca="false">IF($D47="първа",H47,0)</f>
        <v>0</v>
      </c>
      <c r="Y47" s="93" t="n">
        <f aca="false">IF($D47="първа",I47,0)</f>
        <v>0</v>
      </c>
      <c r="Z47" s="93" t="n">
        <f aca="false">IF($D47="втора",F47,0)</f>
        <v>0</v>
      </c>
      <c r="AA47" s="93" t="n">
        <f aca="false">IF($D47="втора",G47,0)</f>
        <v>0</v>
      </c>
      <c r="AB47" s="93" t="n">
        <f aca="false">IF($D47="втора",H47,0)</f>
        <v>0</v>
      </c>
      <c r="AC47" s="93" t="n">
        <f aca="false">IF($D47="втора",I47,0)</f>
        <v>0</v>
      </c>
      <c r="AD47" s="93" t="n">
        <f aca="false">IF($D47="трета",F47,0)</f>
        <v>0</v>
      </c>
      <c r="AE47" s="93" t="n">
        <f aca="false">IF($D47="трета",G47,0)</f>
        <v>0</v>
      </c>
      <c r="AF47" s="93" t="n">
        <f aca="false">IF($D47="трета",H47,0)</f>
        <v>0</v>
      </c>
      <c r="AG47" s="93" t="n">
        <f aca="false">IF($D47="трета",I47,0)</f>
        <v>0</v>
      </c>
      <c r="AH47" s="93" t="n">
        <f aca="false">IF($D47="четвърта",F47,0)</f>
        <v>0</v>
      </c>
      <c r="AI47" s="93" t="n">
        <f aca="false">IF($D47="четвърта",G47,0)</f>
        <v>0</v>
      </c>
      <c r="AJ47" s="93" t="n">
        <f aca="false">IF($D47="четвърта",H47,0)</f>
        <v>0</v>
      </c>
      <c r="AK47" s="93" t="n">
        <f aca="false">IF($D47="четвърта",I47,0)</f>
        <v>0</v>
      </c>
      <c r="AL47" s="93" t="str">
        <f aca="false">IF(AND((SUM(F47:I47)&gt;=1),D47=""),"Моля, изберете степен на ПК от падащото меню","")</f>
        <v/>
      </c>
    </row>
    <row r="48" customFormat="false" ht="15.75" hidden="false" customHeight="false" outlineLevel="0" collapsed="false">
      <c r="A48" s="104"/>
      <c r="B48" s="96" t="str">
        <f aca="false">IF(C48&gt;0,IF(ISNA(VLOOKUP($C48,'112'!$A$2:$B$530,2,FALSE()))=TRUE(),0,VLOOKUP($C48,'112'!$A$2:$B$530,2,FALSE()))," ")</f>
        <v> </v>
      </c>
      <c r="C48" s="102"/>
      <c r="D48" s="96" t="str">
        <f aca="false">IF(C48&gt;0,"без степен"," ")</f>
        <v> </v>
      </c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9"/>
      <c r="S48" s="100"/>
      <c r="U48" s="101" t="str">
        <f aca="false">IF(C48&gt;0,IF(ISNA(VLOOKUP($C48,'112'!$C$2:$D$530,2,FALSE()))=TRUE(),0,VLOOKUP($C48,'112'!$C$2:$D$530,2,FALSE()))," ")</f>
        <v> </v>
      </c>
      <c r="V48" s="93" t="n">
        <f aca="false">IF($D48="първа",F48,0)</f>
        <v>0</v>
      </c>
      <c r="W48" s="93" t="n">
        <f aca="false">IF($D48="първа",G48,0)</f>
        <v>0</v>
      </c>
      <c r="X48" s="93" t="n">
        <f aca="false">IF($D48="първа",H48,0)</f>
        <v>0</v>
      </c>
      <c r="Y48" s="93" t="n">
        <f aca="false">IF($D48="първа",I48,0)</f>
        <v>0</v>
      </c>
      <c r="Z48" s="93" t="n">
        <f aca="false">IF($D48="втора",F48,0)</f>
        <v>0</v>
      </c>
      <c r="AA48" s="93" t="n">
        <f aca="false">IF($D48="втора",G48,0)</f>
        <v>0</v>
      </c>
      <c r="AB48" s="93" t="n">
        <f aca="false">IF($D48="втора",H48,0)</f>
        <v>0</v>
      </c>
      <c r="AC48" s="93" t="n">
        <f aca="false">IF($D48="втора",I48,0)</f>
        <v>0</v>
      </c>
      <c r="AD48" s="93" t="n">
        <f aca="false">IF($D48="трета",F48,0)</f>
        <v>0</v>
      </c>
      <c r="AE48" s="93" t="n">
        <f aca="false">IF($D48="трета",G48,0)</f>
        <v>0</v>
      </c>
      <c r="AF48" s="93" t="n">
        <f aca="false">IF($D48="трета",H48,0)</f>
        <v>0</v>
      </c>
      <c r="AG48" s="93" t="n">
        <f aca="false">IF($D48="трета",I48,0)</f>
        <v>0</v>
      </c>
      <c r="AH48" s="93" t="n">
        <f aca="false">IF($D48="четвърта",F48,0)</f>
        <v>0</v>
      </c>
      <c r="AI48" s="93" t="n">
        <f aca="false">IF($D48="четвърта",G48,0)</f>
        <v>0</v>
      </c>
      <c r="AJ48" s="93" t="n">
        <f aca="false">IF($D48="четвърта",H48,0)</f>
        <v>0</v>
      </c>
      <c r="AK48" s="93" t="n">
        <f aca="false">IF($D48="четвърта",I48,0)</f>
        <v>0</v>
      </c>
      <c r="AL48" s="93" t="str">
        <f aca="false">IF(AND((SUM(F48:I48)&gt;=1),D48=""),"Моля, изберете степен на ПК от падащото меню","")</f>
        <v/>
      </c>
    </row>
    <row r="49" customFormat="false" ht="15.75" hidden="false" customHeight="false" outlineLevel="0" collapsed="false">
      <c r="A49" s="104"/>
      <c r="B49" s="96" t="str">
        <f aca="false">IF(C49&gt;0,IF(ISNA(VLOOKUP($C49,'112'!$A$2:$B$530,2,FALSE()))=TRUE(),0,VLOOKUP($C49,'112'!$A$2:$B$530,2,FALSE()))," ")</f>
        <v> </v>
      </c>
      <c r="C49" s="102"/>
      <c r="D49" s="96" t="str">
        <f aca="false">IF(C49&gt;0,"без степен"," ")</f>
        <v> </v>
      </c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9"/>
      <c r="S49" s="100"/>
      <c r="U49" s="101" t="str">
        <f aca="false">IF(C49&gt;0,IF(ISNA(VLOOKUP($C49,'112'!$C$2:$D$530,2,FALSE()))=TRUE(),0,VLOOKUP($C49,'112'!$C$2:$D$530,2,FALSE()))," ")</f>
        <v> </v>
      </c>
      <c r="V49" s="93" t="n">
        <f aca="false">IF($D49="първа",F49,0)</f>
        <v>0</v>
      </c>
      <c r="W49" s="93" t="n">
        <f aca="false">IF($D49="първа",G49,0)</f>
        <v>0</v>
      </c>
      <c r="X49" s="93" t="n">
        <f aca="false">IF($D49="първа",H49,0)</f>
        <v>0</v>
      </c>
      <c r="Y49" s="93" t="n">
        <f aca="false">IF($D49="първа",I49,0)</f>
        <v>0</v>
      </c>
      <c r="Z49" s="93" t="n">
        <f aca="false">IF($D49="втора",F49,0)</f>
        <v>0</v>
      </c>
      <c r="AA49" s="93" t="n">
        <f aca="false">IF($D49="втора",G49,0)</f>
        <v>0</v>
      </c>
      <c r="AB49" s="93" t="n">
        <f aca="false">IF($D49="втора",H49,0)</f>
        <v>0</v>
      </c>
      <c r="AC49" s="93" t="n">
        <f aca="false">IF($D49="втора",I49,0)</f>
        <v>0</v>
      </c>
      <c r="AD49" s="93" t="n">
        <f aca="false">IF($D49="трета",F49,0)</f>
        <v>0</v>
      </c>
      <c r="AE49" s="93" t="n">
        <f aca="false">IF($D49="трета",G49,0)</f>
        <v>0</v>
      </c>
      <c r="AF49" s="93" t="n">
        <f aca="false">IF($D49="трета",H49,0)</f>
        <v>0</v>
      </c>
      <c r="AG49" s="93" t="n">
        <f aca="false">IF($D49="трета",I49,0)</f>
        <v>0</v>
      </c>
      <c r="AH49" s="93" t="n">
        <f aca="false">IF($D49="четвърта",F49,0)</f>
        <v>0</v>
      </c>
      <c r="AI49" s="93" t="n">
        <f aca="false">IF($D49="четвърта",G49,0)</f>
        <v>0</v>
      </c>
      <c r="AJ49" s="93" t="n">
        <f aca="false">IF($D49="четвърта",H49,0)</f>
        <v>0</v>
      </c>
      <c r="AK49" s="93" t="n">
        <f aca="false">IF($D49="четвърта",I49,0)</f>
        <v>0</v>
      </c>
      <c r="AL49" s="93" t="str">
        <f aca="false">IF(AND((SUM(F49:I49)&gt;=1),D49=""),"Моля, изберете степен на ПК от падащото меню","")</f>
        <v/>
      </c>
    </row>
    <row r="50" customFormat="false" ht="15.75" hidden="false" customHeight="false" outlineLevel="0" collapsed="false">
      <c r="A50" s="104"/>
      <c r="B50" s="96" t="str">
        <f aca="false">IF(C50&gt;0,IF(ISNA(VLOOKUP($C50,'112'!$A$2:$B$530,2,FALSE()))=TRUE(),0,VLOOKUP($C50,'112'!$A$2:$B$530,2,FALSE()))," ")</f>
        <v> </v>
      </c>
      <c r="C50" s="102"/>
      <c r="D50" s="96" t="str">
        <f aca="false">IF(C50&gt;0,"без степен"," ")</f>
        <v> </v>
      </c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9"/>
      <c r="S50" s="100"/>
      <c r="U50" s="101" t="str">
        <f aca="false">IF(C50&gt;0,IF(ISNA(VLOOKUP($C50,'112'!$C$2:$D$530,2,FALSE()))=TRUE(),0,VLOOKUP($C50,'112'!$C$2:$D$530,2,FALSE()))," ")</f>
        <v> </v>
      </c>
      <c r="V50" s="93" t="n">
        <f aca="false">IF($D50="първа",F50,0)</f>
        <v>0</v>
      </c>
      <c r="W50" s="93" t="n">
        <f aca="false">IF($D50="първа",G50,0)</f>
        <v>0</v>
      </c>
      <c r="X50" s="93" t="n">
        <f aca="false">IF($D50="първа",H50,0)</f>
        <v>0</v>
      </c>
      <c r="Y50" s="93" t="n">
        <f aca="false">IF($D50="първа",I50,0)</f>
        <v>0</v>
      </c>
      <c r="Z50" s="93" t="n">
        <f aca="false">IF($D50="втора",F50,0)</f>
        <v>0</v>
      </c>
      <c r="AA50" s="93" t="n">
        <f aca="false">IF($D50="втора",G50,0)</f>
        <v>0</v>
      </c>
      <c r="AB50" s="93" t="n">
        <f aca="false">IF($D50="втора",H50,0)</f>
        <v>0</v>
      </c>
      <c r="AC50" s="93" t="n">
        <f aca="false">IF($D50="втора",I50,0)</f>
        <v>0</v>
      </c>
      <c r="AD50" s="93" t="n">
        <f aca="false">IF($D50="трета",F50,0)</f>
        <v>0</v>
      </c>
      <c r="AE50" s="93" t="n">
        <f aca="false">IF($D50="трета",G50,0)</f>
        <v>0</v>
      </c>
      <c r="AF50" s="93" t="n">
        <f aca="false">IF($D50="трета",H50,0)</f>
        <v>0</v>
      </c>
      <c r="AG50" s="93" t="n">
        <f aca="false">IF($D50="трета",I50,0)</f>
        <v>0</v>
      </c>
      <c r="AH50" s="93" t="n">
        <f aca="false">IF($D50="четвърта",F50,0)</f>
        <v>0</v>
      </c>
      <c r="AI50" s="93" t="n">
        <f aca="false">IF($D50="четвърта",G50,0)</f>
        <v>0</v>
      </c>
      <c r="AJ50" s="93" t="n">
        <f aca="false">IF($D50="четвърта",H50,0)</f>
        <v>0</v>
      </c>
      <c r="AK50" s="93" t="n">
        <f aca="false">IF($D50="четвърта",I50,0)</f>
        <v>0</v>
      </c>
      <c r="AL50" s="93" t="str">
        <f aca="false">IF(AND((SUM(F50:I50)&gt;=1),D50=""),"Моля, изберете степен на ПК от падащото меню","")</f>
        <v/>
      </c>
    </row>
    <row r="51" customFormat="false" ht="15.75" hidden="false" customHeight="false" outlineLevel="0" collapsed="false">
      <c r="A51" s="104"/>
      <c r="B51" s="96" t="str">
        <f aca="false">IF(C51&gt;0,IF(ISNA(VLOOKUP($C51,'112'!$A$2:$B$530,2,FALSE()))=TRUE(),0,VLOOKUP($C51,'112'!$A$2:$B$530,2,FALSE()))," ")</f>
        <v> </v>
      </c>
      <c r="C51" s="102"/>
      <c r="D51" s="96" t="str">
        <f aca="false">IF(C51&gt;0,"без степен"," ")</f>
        <v> </v>
      </c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9"/>
      <c r="S51" s="100"/>
      <c r="U51" s="101" t="str">
        <f aca="false">IF(C51&gt;0,IF(ISNA(VLOOKUP($C51,'112'!$C$2:$D$530,2,FALSE()))=TRUE(),0,VLOOKUP($C51,'112'!$C$2:$D$530,2,FALSE()))," ")</f>
        <v> </v>
      </c>
      <c r="V51" s="93" t="n">
        <f aca="false">IF($D51="първа",F51,0)</f>
        <v>0</v>
      </c>
      <c r="W51" s="93" t="n">
        <f aca="false">IF($D51="първа",G51,0)</f>
        <v>0</v>
      </c>
      <c r="X51" s="93" t="n">
        <f aca="false">IF($D51="първа",H51,0)</f>
        <v>0</v>
      </c>
      <c r="Y51" s="93" t="n">
        <f aca="false">IF($D51="първа",I51,0)</f>
        <v>0</v>
      </c>
      <c r="Z51" s="93" t="n">
        <f aca="false">IF($D51="втора",F51,0)</f>
        <v>0</v>
      </c>
      <c r="AA51" s="93" t="n">
        <f aca="false">IF($D51="втора",G51,0)</f>
        <v>0</v>
      </c>
      <c r="AB51" s="93" t="n">
        <f aca="false">IF($D51="втора",H51,0)</f>
        <v>0</v>
      </c>
      <c r="AC51" s="93" t="n">
        <f aca="false">IF($D51="втора",I51,0)</f>
        <v>0</v>
      </c>
      <c r="AD51" s="93" t="n">
        <f aca="false">IF($D51="трета",F51,0)</f>
        <v>0</v>
      </c>
      <c r="AE51" s="93" t="n">
        <f aca="false">IF($D51="трета",G51,0)</f>
        <v>0</v>
      </c>
      <c r="AF51" s="93" t="n">
        <f aca="false">IF($D51="трета",H51,0)</f>
        <v>0</v>
      </c>
      <c r="AG51" s="93" t="n">
        <f aca="false">IF($D51="трета",I51,0)</f>
        <v>0</v>
      </c>
      <c r="AH51" s="93" t="n">
        <f aca="false">IF($D51="четвърта",F51,0)</f>
        <v>0</v>
      </c>
      <c r="AI51" s="93" t="n">
        <f aca="false">IF($D51="четвърта",G51,0)</f>
        <v>0</v>
      </c>
      <c r="AJ51" s="93" t="n">
        <f aca="false">IF($D51="четвърта",H51,0)</f>
        <v>0</v>
      </c>
      <c r="AK51" s="93" t="n">
        <f aca="false">IF($D51="четвърта",I51,0)</f>
        <v>0</v>
      </c>
      <c r="AL51" s="93" t="str">
        <f aca="false">IF(AND((SUM(F51:I51)&gt;=1),D51=""),"Моля, изберете степен на ПК от падащото меню","")</f>
        <v/>
      </c>
    </row>
    <row r="52" customFormat="false" ht="15.75" hidden="false" customHeight="false" outlineLevel="0" collapsed="false">
      <c r="A52" s="104"/>
      <c r="B52" s="96" t="str">
        <f aca="false">IF(C52&gt;0,IF(ISNA(VLOOKUP($C52,'112'!$A$2:$B$530,2,FALSE()))=TRUE(),0,VLOOKUP($C52,'112'!$A$2:$B$530,2,FALSE()))," ")</f>
        <v> </v>
      </c>
      <c r="C52" s="102"/>
      <c r="D52" s="96" t="str">
        <f aca="false">IF(C52&gt;0,"без степен"," ")</f>
        <v> </v>
      </c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9"/>
      <c r="S52" s="100"/>
      <c r="U52" s="101" t="str">
        <f aca="false">IF(C52&gt;0,IF(ISNA(VLOOKUP($C52,'112'!$C$2:$D$530,2,FALSE()))=TRUE(),0,VLOOKUP($C52,'112'!$C$2:$D$530,2,FALSE()))," ")</f>
        <v> </v>
      </c>
      <c r="V52" s="93" t="n">
        <f aca="false">IF($D52="първа",F52,0)</f>
        <v>0</v>
      </c>
      <c r="W52" s="93" t="n">
        <f aca="false">IF($D52="първа",G52,0)</f>
        <v>0</v>
      </c>
      <c r="X52" s="93" t="n">
        <f aca="false">IF($D52="първа",H52,0)</f>
        <v>0</v>
      </c>
      <c r="Y52" s="93" t="n">
        <f aca="false">IF($D52="първа",I52,0)</f>
        <v>0</v>
      </c>
      <c r="Z52" s="93" t="n">
        <f aca="false">IF($D52="втора",F52,0)</f>
        <v>0</v>
      </c>
      <c r="AA52" s="93" t="n">
        <f aca="false">IF($D52="втора",G52,0)</f>
        <v>0</v>
      </c>
      <c r="AB52" s="93" t="n">
        <f aca="false">IF($D52="втора",H52,0)</f>
        <v>0</v>
      </c>
      <c r="AC52" s="93" t="n">
        <f aca="false">IF($D52="втора",I52,0)</f>
        <v>0</v>
      </c>
      <c r="AD52" s="93" t="n">
        <f aca="false">IF($D52="трета",F52,0)</f>
        <v>0</v>
      </c>
      <c r="AE52" s="93" t="n">
        <f aca="false">IF($D52="трета",G52,0)</f>
        <v>0</v>
      </c>
      <c r="AF52" s="93" t="n">
        <f aca="false">IF($D52="трета",H52,0)</f>
        <v>0</v>
      </c>
      <c r="AG52" s="93" t="n">
        <f aca="false">IF($D52="трета",I52,0)</f>
        <v>0</v>
      </c>
      <c r="AH52" s="93" t="n">
        <f aca="false">IF($D52="четвърта",F52,0)</f>
        <v>0</v>
      </c>
      <c r="AI52" s="93" t="n">
        <f aca="false">IF($D52="четвърта",G52,0)</f>
        <v>0</v>
      </c>
      <c r="AJ52" s="93" t="n">
        <f aca="false">IF($D52="четвърта",H52,0)</f>
        <v>0</v>
      </c>
      <c r="AK52" s="93" t="n">
        <f aca="false">IF($D52="четвърта",I52,0)</f>
        <v>0</v>
      </c>
      <c r="AL52" s="93" t="str">
        <f aca="false">IF(AND((SUM(F52:I52)&gt;=1),D52=""),"Моля, изберете степен на ПК от падащото меню","")</f>
        <v/>
      </c>
    </row>
    <row r="53" customFormat="false" ht="15.75" hidden="false" customHeight="false" outlineLevel="0" collapsed="false">
      <c r="A53" s="104"/>
      <c r="B53" s="96" t="str">
        <f aca="false">IF(C53&gt;0,IF(ISNA(VLOOKUP($C53,'112'!$A$2:$B$530,2,FALSE()))=TRUE(),0,VLOOKUP($C53,'112'!$A$2:$B$530,2,FALSE()))," ")</f>
        <v> </v>
      </c>
      <c r="C53" s="102"/>
      <c r="D53" s="96" t="str">
        <f aca="false">IF(C53&gt;0,"без степен"," ")</f>
        <v> </v>
      </c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9"/>
      <c r="S53" s="100"/>
      <c r="U53" s="101" t="str">
        <f aca="false">IF(C53&gt;0,IF(ISNA(VLOOKUP($C53,'112'!$C$2:$D$530,2,FALSE()))=TRUE(),0,VLOOKUP($C53,'112'!$C$2:$D$530,2,FALSE()))," ")</f>
        <v> </v>
      </c>
      <c r="V53" s="93" t="n">
        <f aca="false">IF($D53="първа",F53,0)</f>
        <v>0</v>
      </c>
      <c r="W53" s="93" t="n">
        <f aca="false">IF($D53="първа",G53,0)</f>
        <v>0</v>
      </c>
      <c r="X53" s="93" t="n">
        <f aca="false">IF($D53="първа",H53,0)</f>
        <v>0</v>
      </c>
      <c r="Y53" s="93" t="n">
        <f aca="false">IF($D53="първа",I53,0)</f>
        <v>0</v>
      </c>
      <c r="Z53" s="93" t="n">
        <f aca="false">IF($D53="втора",F53,0)</f>
        <v>0</v>
      </c>
      <c r="AA53" s="93" t="n">
        <f aca="false">IF($D53="втора",G53,0)</f>
        <v>0</v>
      </c>
      <c r="AB53" s="93" t="n">
        <f aca="false">IF($D53="втора",H53,0)</f>
        <v>0</v>
      </c>
      <c r="AC53" s="93" t="n">
        <f aca="false">IF($D53="втора",I53,0)</f>
        <v>0</v>
      </c>
      <c r="AD53" s="93" t="n">
        <f aca="false">IF($D53="трета",F53,0)</f>
        <v>0</v>
      </c>
      <c r="AE53" s="93" t="n">
        <f aca="false">IF($D53="трета",G53,0)</f>
        <v>0</v>
      </c>
      <c r="AF53" s="93" t="n">
        <f aca="false">IF($D53="трета",H53,0)</f>
        <v>0</v>
      </c>
      <c r="AG53" s="93" t="n">
        <f aca="false">IF($D53="трета",I53,0)</f>
        <v>0</v>
      </c>
      <c r="AH53" s="93" t="n">
        <f aca="false">IF($D53="четвърта",F53,0)</f>
        <v>0</v>
      </c>
      <c r="AI53" s="93" t="n">
        <f aca="false">IF($D53="четвърта",G53,0)</f>
        <v>0</v>
      </c>
      <c r="AJ53" s="93" t="n">
        <f aca="false">IF($D53="четвърта",H53,0)</f>
        <v>0</v>
      </c>
      <c r="AK53" s="93" t="n">
        <f aca="false">IF($D53="четвърта",I53,0)</f>
        <v>0</v>
      </c>
      <c r="AL53" s="93" t="str">
        <f aca="false">IF(AND((SUM(F53:I53)&gt;=1),D53=""),"Моля, изберете степен на ПК от падащото меню","")</f>
        <v/>
      </c>
    </row>
    <row r="54" customFormat="false" ht="15.75" hidden="false" customHeight="false" outlineLevel="0" collapsed="false">
      <c r="A54" s="104"/>
      <c r="B54" s="96" t="str">
        <f aca="false">IF(C54&gt;0,IF(ISNA(VLOOKUP($C54,'112'!$A$2:$B$530,2,FALSE()))=TRUE(),0,VLOOKUP($C54,'112'!$A$2:$B$530,2,FALSE()))," ")</f>
        <v> </v>
      </c>
      <c r="C54" s="102"/>
      <c r="D54" s="96" t="str">
        <f aca="false">IF(C54&gt;0,"без степен"," ")</f>
        <v> </v>
      </c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9"/>
      <c r="S54" s="100"/>
      <c r="U54" s="101" t="str">
        <f aca="false">IF(C54&gt;0,IF(ISNA(VLOOKUP($C54,'112'!$C$2:$D$530,2,FALSE()))=TRUE(),0,VLOOKUP($C54,'112'!$C$2:$D$530,2,FALSE()))," ")</f>
        <v> </v>
      </c>
      <c r="V54" s="93" t="n">
        <f aca="false">IF($D54="първа",F54,0)</f>
        <v>0</v>
      </c>
      <c r="W54" s="93" t="n">
        <f aca="false">IF($D54="първа",G54,0)</f>
        <v>0</v>
      </c>
      <c r="X54" s="93" t="n">
        <f aca="false">IF($D54="първа",H54,0)</f>
        <v>0</v>
      </c>
      <c r="Y54" s="93" t="n">
        <f aca="false">IF($D54="първа",I54,0)</f>
        <v>0</v>
      </c>
      <c r="Z54" s="93" t="n">
        <f aca="false">IF($D54="втора",F54,0)</f>
        <v>0</v>
      </c>
      <c r="AA54" s="93" t="n">
        <f aca="false">IF($D54="втора",G54,0)</f>
        <v>0</v>
      </c>
      <c r="AB54" s="93" t="n">
        <f aca="false">IF($D54="втора",H54,0)</f>
        <v>0</v>
      </c>
      <c r="AC54" s="93" t="n">
        <f aca="false">IF($D54="втора",I54,0)</f>
        <v>0</v>
      </c>
      <c r="AD54" s="93" t="n">
        <f aca="false">IF($D54="трета",F54,0)</f>
        <v>0</v>
      </c>
      <c r="AE54" s="93" t="n">
        <f aca="false">IF($D54="трета",G54,0)</f>
        <v>0</v>
      </c>
      <c r="AF54" s="93" t="n">
        <f aca="false">IF($D54="трета",H54,0)</f>
        <v>0</v>
      </c>
      <c r="AG54" s="93" t="n">
        <f aca="false">IF($D54="трета",I54,0)</f>
        <v>0</v>
      </c>
      <c r="AH54" s="93" t="n">
        <f aca="false">IF($D54="четвърта",F54,0)</f>
        <v>0</v>
      </c>
      <c r="AI54" s="93" t="n">
        <f aca="false">IF($D54="четвърта",G54,0)</f>
        <v>0</v>
      </c>
      <c r="AJ54" s="93" t="n">
        <f aca="false">IF($D54="четвърта",H54,0)</f>
        <v>0</v>
      </c>
      <c r="AK54" s="93" t="n">
        <f aca="false">IF($D54="четвърта",I54,0)</f>
        <v>0</v>
      </c>
      <c r="AL54" s="93" t="str">
        <f aca="false">IF(AND((SUM(F54:I54)&gt;=1),D54=""),"Моля, изберете степен на ПК от падащото меню","")</f>
        <v/>
      </c>
    </row>
    <row r="55" customFormat="false" ht="15.75" hidden="false" customHeight="false" outlineLevel="0" collapsed="false">
      <c r="A55" s="104"/>
      <c r="B55" s="96" t="str">
        <f aca="false">IF(C55&gt;0,IF(ISNA(VLOOKUP($C55,'112'!$A$2:$B$530,2,FALSE()))=TRUE(),0,VLOOKUP($C55,'112'!$A$2:$B$530,2,FALSE()))," ")</f>
        <v> </v>
      </c>
      <c r="C55" s="102"/>
      <c r="D55" s="96" t="str">
        <f aca="false">IF(C55&gt;0,"без степен"," ")</f>
        <v> </v>
      </c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9"/>
      <c r="S55" s="100"/>
      <c r="U55" s="101" t="str">
        <f aca="false">IF(C55&gt;0,IF(ISNA(VLOOKUP($C55,'112'!$C$2:$D$530,2,FALSE()))=TRUE(),0,VLOOKUP($C55,'112'!$C$2:$D$530,2,FALSE()))," ")</f>
        <v> </v>
      </c>
      <c r="V55" s="93" t="n">
        <f aca="false">IF($D55="първа",F55,0)</f>
        <v>0</v>
      </c>
      <c r="W55" s="93" t="n">
        <f aca="false">IF($D55="първа",G55,0)</f>
        <v>0</v>
      </c>
      <c r="X55" s="93" t="n">
        <f aca="false">IF($D55="първа",H55,0)</f>
        <v>0</v>
      </c>
      <c r="Y55" s="93" t="n">
        <f aca="false">IF($D55="първа",I55,0)</f>
        <v>0</v>
      </c>
      <c r="Z55" s="93" t="n">
        <f aca="false">IF($D55="втора",F55,0)</f>
        <v>0</v>
      </c>
      <c r="AA55" s="93" t="n">
        <f aca="false">IF($D55="втора",G55,0)</f>
        <v>0</v>
      </c>
      <c r="AB55" s="93" t="n">
        <f aca="false">IF($D55="втора",H55,0)</f>
        <v>0</v>
      </c>
      <c r="AC55" s="93" t="n">
        <f aca="false">IF($D55="втора",I55,0)</f>
        <v>0</v>
      </c>
      <c r="AD55" s="93" t="n">
        <f aca="false">IF($D55="трета",F55,0)</f>
        <v>0</v>
      </c>
      <c r="AE55" s="93" t="n">
        <f aca="false">IF($D55="трета",G55,0)</f>
        <v>0</v>
      </c>
      <c r="AF55" s="93" t="n">
        <f aca="false">IF($D55="трета",H55,0)</f>
        <v>0</v>
      </c>
      <c r="AG55" s="93" t="n">
        <f aca="false">IF($D55="трета",I55,0)</f>
        <v>0</v>
      </c>
      <c r="AH55" s="93" t="n">
        <f aca="false">IF($D55="четвърта",F55,0)</f>
        <v>0</v>
      </c>
      <c r="AI55" s="93" t="n">
        <f aca="false">IF($D55="четвърта",G55,0)</f>
        <v>0</v>
      </c>
      <c r="AJ55" s="93" t="n">
        <f aca="false">IF($D55="четвърта",H55,0)</f>
        <v>0</v>
      </c>
      <c r="AK55" s="93" t="n">
        <f aca="false">IF($D55="четвърта",I55,0)</f>
        <v>0</v>
      </c>
      <c r="AL55" s="93" t="str">
        <f aca="false">IF(AND((SUM(F55:I55)&gt;=1),D55=""),"Моля, изберете степен на ПК от падащото меню","")</f>
        <v/>
      </c>
    </row>
    <row r="56" customFormat="false" ht="15.75" hidden="false" customHeight="false" outlineLevel="0" collapsed="false">
      <c r="A56" s="104"/>
      <c r="B56" s="96" t="str">
        <f aca="false">IF(C56&gt;0,IF(ISNA(VLOOKUP($C56,'112'!$A$2:$B$530,2,FALSE()))=TRUE(),0,VLOOKUP($C56,'112'!$A$2:$B$530,2,FALSE()))," ")</f>
        <v> </v>
      </c>
      <c r="C56" s="102"/>
      <c r="D56" s="96" t="str">
        <f aca="false">IF(C56&gt;0,"без степен"," ")</f>
        <v> </v>
      </c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9"/>
      <c r="S56" s="100"/>
      <c r="U56" s="101" t="str">
        <f aca="false">IF(C56&gt;0,IF(ISNA(VLOOKUP($C56,'112'!$C$2:$D$530,2,FALSE()))=TRUE(),0,VLOOKUP($C56,'112'!$C$2:$D$530,2,FALSE()))," ")</f>
        <v> </v>
      </c>
      <c r="V56" s="93" t="n">
        <f aca="false">IF($D56="първа",F56,0)</f>
        <v>0</v>
      </c>
      <c r="W56" s="93" t="n">
        <f aca="false">IF($D56="първа",G56,0)</f>
        <v>0</v>
      </c>
      <c r="X56" s="93" t="n">
        <f aca="false">IF($D56="първа",H56,0)</f>
        <v>0</v>
      </c>
      <c r="Y56" s="93" t="n">
        <f aca="false">IF($D56="първа",I56,0)</f>
        <v>0</v>
      </c>
      <c r="Z56" s="93" t="n">
        <f aca="false">IF($D56="втора",F56,0)</f>
        <v>0</v>
      </c>
      <c r="AA56" s="93" t="n">
        <f aca="false">IF($D56="втора",G56,0)</f>
        <v>0</v>
      </c>
      <c r="AB56" s="93" t="n">
        <f aca="false">IF($D56="втора",H56,0)</f>
        <v>0</v>
      </c>
      <c r="AC56" s="93" t="n">
        <f aca="false">IF($D56="втора",I56,0)</f>
        <v>0</v>
      </c>
      <c r="AD56" s="93" t="n">
        <f aca="false">IF($D56="трета",F56,0)</f>
        <v>0</v>
      </c>
      <c r="AE56" s="93" t="n">
        <f aca="false">IF($D56="трета",G56,0)</f>
        <v>0</v>
      </c>
      <c r="AF56" s="93" t="n">
        <f aca="false">IF($D56="трета",H56,0)</f>
        <v>0</v>
      </c>
      <c r="AG56" s="93" t="n">
        <f aca="false">IF($D56="трета",I56,0)</f>
        <v>0</v>
      </c>
      <c r="AH56" s="93" t="n">
        <f aca="false">IF($D56="четвърта",F56,0)</f>
        <v>0</v>
      </c>
      <c r="AI56" s="93" t="n">
        <f aca="false">IF($D56="четвърта",G56,0)</f>
        <v>0</v>
      </c>
      <c r="AJ56" s="93" t="n">
        <f aca="false">IF($D56="четвърта",H56,0)</f>
        <v>0</v>
      </c>
      <c r="AK56" s="93" t="n">
        <f aca="false">IF($D56="четвърта",I56,0)</f>
        <v>0</v>
      </c>
      <c r="AL56" s="93" t="str">
        <f aca="false">IF(AND((SUM(F56:I56)&gt;=1),D56=""),"Моля, изберете степен на ПК от падащото меню","")</f>
        <v/>
      </c>
    </row>
    <row r="57" customFormat="false" ht="15.75" hidden="false" customHeight="false" outlineLevel="0" collapsed="false">
      <c r="A57" s="104"/>
      <c r="B57" s="96" t="str">
        <f aca="false">IF(C57&gt;0,IF(ISNA(VLOOKUP($C57,'112'!$A$2:$B$530,2,FALSE()))=TRUE(),0,VLOOKUP($C57,'112'!$A$2:$B$530,2,FALSE()))," ")</f>
        <v> </v>
      </c>
      <c r="C57" s="102"/>
      <c r="D57" s="96" t="str">
        <f aca="false">IF(C57&gt;0,"без степен"," ")</f>
        <v> </v>
      </c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9"/>
      <c r="S57" s="100"/>
      <c r="U57" s="101" t="str">
        <f aca="false">IF(C57&gt;0,IF(ISNA(VLOOKUP($C57,'112'!$C$2:$D$530,2,FALSE()))=TRUE(),0,VLOOKUP($C57,'112'!$C$2:$D$530,2,FALSE()))," ")</f>
        <v> </v>
      </c>
      <c r="V57" s="93" t="n">
        <f aca="false">IF($D57="първа",F57,0)</f>
        <v>0</v>
      </c>
      <c r="W57" s="93" t="n">
        <f aca="false">IF($D57="първа",G57,0)</f>
        <v>0</v>
      </c>
      <c r="X57" s="93" t="n">
        <f aca="false">IF($D57="първа",H57,0)</f>
        <v>0</v>
      </c>
      <c r="Y57" s="93" t="n">
        <f aca="false">IF($D57="първа",I57,0)</f>
        <v>0</v>
      </c>
      <c r="Z57" s="93" t="n">
        <f aca="false">IF($D57="втора",F57,0)</f>
        <v>0</v>
      </c>
      <c r="AA57" s="93" t="n">
        <f aca="false">IF($D57="втора",G57,0)</f>
        <v>0</v>
      </c>
      <c r="AB57" s="93" t="n">
        <f aca="false">IF($D57="втора",H57,0)</f>
        <v>0</v>
      </c>
      <c r="AC57" s="93" t="n">
        <f aca="false">IF($D57="втора",I57,0)</f>
        <v>0</v>
      </c>
      <c r="AD57" s="93" t="n">
        <f aca="false">IF($D57="трета",F57,0)</f>
        <v>0</v>
      </c>
      <c r="AE57" s="93" t="n">
        <f aca="false">IF($D57="трета",G57,0)</f>
        <v>0</v>
      </c>
      <c r="AF57" s="93" t="n">
        <f aca="false">IF($D57="трета",H57,0)</f>
        <v>0</v>
      </c>
      <c r="AG57" s="93" t="n">
        <f aca="false">IF($D57="трета",I57,0)</f>
        <v>0</v>
      </c>
      <c r="AH57" s="93" t="n">
        <f aca="false">IF($D57="четвърта",F57,0)</f>
        <v>0</v>
      </c>
      <c r="AI57" s="93" t="n">
        <f aca="false">IF($D57="четвърта",G57,0)</f>
        <v>0</v>
      </c>
      <c r="AJ57" s="93" t="n">
        <f aca="false">IF($D57="четвърта",H57,0)</f>
        <v>0</v>
      </c>
      <c r="AK57" s="93" t="n">
        <f aca="false">IF($D57="четвърта",I57,0)</f>
        <v>0</v>
      </c>
      <c r="AL57" s="93" t="str">
        <f aca="false">IF(AND((SUM(F57:I57)&gt;=1),D57=""),"Моля, изберете степен на ПК от падащото меню","")</f>
        <v/>
      </c>
    </row>
    <row r="58" customFormat="false" ht="15.75" hidden="false" customHeight="false" outlineLevel="0" collapsed="false">
      <c r="A58" s="104"/>
      <c r="B58" s="96" t="str">
        <f aca="false">IF(C58&gt;0,IF(ISNA(VLOOKUP($C58,'112'!$A$2:$B$530,2,FALSE()))=TRUE(),0,VLOOKUP($C58,'112'!$A$2:$B$530,2,FALSE()))," ")</f>
        <v> </v>
      </c>
      <c r="C58" s="102"/>
      <c r="D58" s="96" t="str">
        <f aca="false">IF(C58&gt;0,"без степен"," ")</f>
        <v> </v>
      </c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9"/>
      <c r="S58" s="100"/>
      <c r="U58" s="101" t="str">
        <f aca="false">IF(C58&gt;0,IF(ISNA(VLOOKUP($C58,'112'!$C$2:$D$530,2,FALSE()))=TRUE(),0,VLOOKUP($C58,'112'!$C$2:$D$530,2,FALSE()))," ")</f>
        <v> </v>
      </c>
      <c r="V58" s="93" t="n">
        <f aca="false">IF($D58="първа",F58,0)</f>
        <v>0</v>
      </c>
      <c r="W58" s="93" t="n">
        <f aca="false">IF($D58="първа",G58,0)</f>
        <v>0</v>
      </c>
      <c r="X58" s="93" t="n">
        <f aca="false">IF($D58="първа",H58,0)</f>
        <v>0</v>
      </c>
      <c r="Y58" s="93" t="n">
        <f aca="false">IF($D58="първа",I58,0)</f>
        <v>0</v>
      </c>
      <c r="Z58" s="93" t="n">
        <f aca="false">IF($D58="втора",F58,0)</f>
        <v>0</v>
      </c>
      <c r="AA58" s="93" t="n">
        <f aca="false">IF($D58="втора",G58,0)</f>
        <v>0</v>
      </c>
      <c r="AB58" s="93" t="n">
        <f aca="false">IF($D58="втора",H58,0)</f>
        <v>0</v>
      </c>
      <c r="AC58" s="93" t="n">
        <f aca="false">IF($D58="втора",I58,0)</f>
        <v>0</v>
      </c>
      <c r="AD58" s="93" t="n">
        <f aca="false">IF($D58="трета",F58,0)</f>
        <v>0</v>
      </c>
      <c r="AE58" s="93" t="n">
        <f aca="false">IF($D58="трета",G58,0)</f>
        <v>0</v>
      </c>
      <c r="AF58" s="93" t="n">
        <f aca="false">IF($D58="трета",H58,0)</f>
        <v>0</v>
      </c>
      <c r="AG58" s="93" t="n">
        <f aca="false">IF($D58="трета",I58,0)</f>
        <v>0</v>
      </c>
      <c r="AH58" s="93" t="n">
        <f aca="false">IF($D58="четвърта",F58,0)</f>
        <v>0</v>
      </c>
      <c r="AI58" s="93" t="n">
        <f aca="false">IF($D58="четвърта",G58,0)</f>
        <v>0</v>
      </c>
      <c r="AJ58" s="93" t="n">
        <f aca="false">IF($D58="четвърта",H58,0)</f>
        <v>0</v>
      </c>
      <c r="AK58" s="93" t="n">
        <f aca="false">IF($D58="четвърта",I58,0)</f>
        <v>0</v>
      </c>
      <c r="AL58" s="93" t="str">
        <f aca="false">IF(AND((SUM(F58:I58)&gt;=1),D58=""),"Моля, изберете степен на ПК от падащото меню","")</f>
        <v/>
      </c>
    </row>
    <row r="59" customFormat="false" ht="15.75" hidden="false" customHeight="false" outlineLevel="0" collapsed="false">
      <c r="A59" s="104"/>
      <c r="B59" s="96" t="str">
        <f aca="false">IF(C59&gt;0,IF(ISNA(VLOOKUP($C59,'112'!$A$2:$B$530,2,FALSE()))=TRUE(),0,VLOOKUP($C59,'112'!$A$2:$B$530,2,FALSE()))," ")</f>
        <v> </v>
      </c>
      <c r="C59" s="102"/>
      <c r="D59" s="96" t="str">
        <f aca="false">IF(C59&gt;0,"без степен"," ")</f>
        <v> </v>
      </c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9"/>
      <c r="S59" s="100"/>
      <c r="U59" s="101" t="str">
        <f aca="false">IF(C59&gt;0,IF(ISNA(VLOOKUP($C59,'112'!$C$2:$D$530,2,FALSE()))=TRUE(),0,VLOOKUP($C59,'112'!$C$2:$D$530,2,FALSE()))," ")</f>
        <v> </v>
      </c>
      <c r="V59" s="93" t="n">
        <f aca="false">IF($D59="първа",F59,0)</f>
        <v>0</v>
      </c>
      <c r="W59" s="93" t="n">
        <f aca="false">IF($D59="първа",G59,0)</f>
        <v>0</v>
      </c>
      <c r="X59" s="93" t="n">
        <f aca="false">IF($D59="първа",H59,0)</f>
        <v>0</v>
      </c>
      <c r="Y59" s="93" t="n">
        <f aca="false">IF($D59="първа",I59,0)</f>
        <v>0</v>
      </c>
      <c r="Z59" s="93" t="n">
        <f aca="false">IF($D59="втора",F59,0)</f>
        <v>0</v>
      </c>
      <c r="AA59" s="93" t="n">
        <f aca="false">IF($D59="втора",G59,0)</f>
        <v>0</v>
      </c>
      <c r="AB59" s="93" t="n">
        <f aca="false">IF($D59="втора",H59,0)</f>
        <v>0</v>
      </c>
      <c r="AC59" s="93" t="n">
        <f aca="false">IF($D59="втора",I59,0)</f>
        <v>0</v>
      </c>
      <c r="AD59" s="93" t="n">
        <f aca="false">IF($D59="трета",F59,0)</f>
        <v>0</v>
      </c>
      <c r="AE59" s="93" t="n">
        <f aca="false">IF($D59="трета",G59,0)</f>
        <v>0</v>
      </c>
      <c r="AF59" s="93" t="n">
        <f aca="false">IF($D59="трета",H59,0)</f>
        <v>0</v>
      </c>
      <c r="AG59" s="93" t="n">
        <f aca="false">IF($D59="трета",I59,0)</f>
        <v>0</v>
      </c>
      <c r="AH59" s="93" t="n">
        <f aca="false">IF($D59="четвърта",F59,0)</f>
        <v>0</v>
      </c>
      <c r="AI59" s="93" t="n">
        <f aca="false">IF($D59="четвърта",G59,0)</f>
        <v>0</v>
      </c>
      <c r="AJ59" s="93" t="n">
        <f aca="false">IF($D59="четвърта",H59,0)</f>
        <v>0</v>
      </c>
      <c r="AK59" s="93" t="n">
        <f aca="false">IF($D59="четвърта",I59,0)</f>
        <v>0</v>
      </c>
      <c r="AL59" s="93" t="str">
        <f aca="false">IF(AND((SUM(F59:I59)&gt;=1),D59=""),"Моля, изберете степен на ПК от падащото меню","")</f>
        <v/>
      </c>
    </row>
    <row r="60" customFormat="false" ht="16.5" hidden="false" customHeight="false" outlineLevel="0" collapsed="false">
      <c r="A60" s="105"/>
      <c r="B60" s="96" t="str">
        <f aca="false">IF(C60&gt;0,IF(ISNA(VLOOKUP($C60,'112'!$A$2:$B$530,2,FALSE()))=TRUE(),0,VLOOKUP($C60,'112'!$A$2:$B$530,2,FALSE()))," ")</f>
        <v> </v>
      </c>
      <c r="C60" s="102"/>
      <c r="D60" s="96" t="str">
        <f aca="false">IF(C60&gt;0,"без степен"," ")</f>
        <v> </v>
      </c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7"/>
      <c r="S60" s="108"/>
      <c r="U60" s="101" t="str">
        <f aca="false">IF(C60&gt;0,IF(ISNA(VLOOKUP($C60,'112'!$C$2:$D$530,2,FALSE()))=TRUE(),0,VLOOKUP($C60,'112'!$C$2:$D$530,2,FALSE()))," ")</f>
        <v> </v>
      </c>
      <c r="V60" s="93" t="n">
        <f aca="false">IF($D60="първа",F60,0)</f>
        <v>0</v>
      </c>
      <c r="W60" s="93" t="n">
        <f aca="false">IF($D60="първа",G60,0)</f>
        <v>0</v>
      </c>
      <c r="X60" s="93" t="n">
        <f aca="false">IF($D60="първа",H60,0)</f>
        <v>0</v>
      </c>
      <c r="Y60" s="93" t="n">
        <f aca="false">IF($D60="първа",I60,0)</f>
        <v>0</v>
      </c>
      <c r="Z60" s="93" t="n">
        <f aca="false">IF($D60="втора",F60,0)</f>
        <v>0</v>
      </c>
      <c r="AA60" s="93" t="n">
        <f aca="false">IF($D60="втора",G60,0)</f>
        <v>0</v>
      </c>
      <c r="AB60" s="93" t="n">
        <f aca="false">IF($D60="втора",H60,0)</f>
        <v>0</v>
      </c>
      <c r="AC60" s="93" t="n">
        <f aca="false">IF($D60="втора",I60,0)</f>
        <v>0</v>
      </c>
      <c r="AD60" s="93" t="n">
        <f aca="false">IF($D60="трета",F60,0)</f>
        <v>0</v>
      </c>
      <c r="AE60" s="93" t="n">
        <f aca="false">IF($D60="трета",G60,0)</f>
        <v>0</v>
      </c>
      <c r="AF60" s="93" t="n">
        <f aca="false">IF($D60="трета",H60,0)</f>
        <v>0</v>
      </c>
      <c r="AG60" s="93" t="n">
        <f aca="false">IF($D60="трета",I60,0)</f>
        <v>0</v>
      </c>
      <c r="AH60" s="93" t="n">
        <f aca="false">IF($D60="четвърта",F60,0)</f>
        <v>0</v>
      </c>
      <c r="AI60" s="93" t="n">
        <f aca="false">IF($D60="четвърта",G60,0)</f>
        <v>0</v>
      </c>
      <c r="AJ60" s="93" t="n">
        <f aca="false">IF($D60="четвърта",H60,0)</f>
        <v>0</v>
      </c>
      <c r="AK60" s="93" t="n">
        <f aca="false">IF($D60="четвърта",I60,0)</f>
        <v>0</v>
      </c>
      <c r="AL60" s="93" t="str">
        <f aca="false">IF(AND((SUM(F60:I60)&gt;=1),D60=""),"Моля, изберете степен на ПК от падащото меню","")</f>
        <v/>
      </c>
    </row>
    <row r="61" customFormat="false" ht="12.75" hidden="false" customHeight="false" outlineLevel="0" collapsed="false">
      <c r="A61" s="109" t="s">
        <v>76</v>
      </c>
      <c r="B61" s="109"/>
      <c r="C61" s="109"/>
      <c r="D61" s="109"/>
      <c r="E61" s="109"/>
      <c r="F61" s="110" t="n">
        <f aca="false">SUM(F7:F60)</f>
        <v>0</v>
      </c>
      <c r="G61" s="110" t="n">
        <f aca="false">SUM(G7:G60)</f>
        <v>0</v>
      </c>
      <c r="H61" s="110" t="n">
        <f aca="false">SUM(H7:H60)</f>
        <v>0</v>
      </c>
      <c r="I61" s="110" t="n">
        <f aca="false">SUM(I7:I60)</f>
        <v>0</v>
      </c>
      <c r="J61" s="111" t="s">
        <v>77</v>
      </c>
      <c r="K61" s="111" t="s">
        <v>77</v>
      </c>
      <c r="L61" s="110" t="n">
        <f aca="false">SUM(L7:L60)</f>
        <v>0</v>
      </c>
      <c r="M61" s="110" t="n">
        <f aca="false">SUM(M7:M60)</f>
        <v>0</v>
      </c>
      <c r="N61" s="110" t="n">
        <f aca="false">SUM(N7:N60)</f>
        <v>0</v>
      </c>
      <c r="O61" s="110" t="n">
        <f aca="false">SUM(O7:O60)</f>
        <v>0</v>
      </c>
      <c r="P61" s="110" t="n">
        <f aca="false">SUM(P7:P60)</f>
        <v>0</v>
      </c>
      <c r="Q61" s="111" t="s">
        <v>77</v>
      </c>
      <c r="R61" s="110" t="n">
        <f aca="false">SUM(R7:R60)</f>
        <v>0</v>
      </c>
      <c r="S61" s="110" t="n">
        <f aca="false">SUM(S7:S60)</f>
        <v>0</v>
      </c>
      <c r="V61" s="93" t="n">
        <f aca="false">SUM(V7:V60)</f>
        <v>0</v>
      </c>
      <c r="W61" s="93" t="n">
        <f aca="false">SUM(W7:W60)</f>
        <v>0</v>
      </c>
      <c r="X61" s="93" t="n">
        <f aca="false">SUM(X7:X60)</f>
        <v>0</v>
      </c>
      <c r="Y61" s="93" t="n">
        <f aca="false">SUM(Y7:Y60)</f>
        <v>0</v>
      </c>
      <c r="Z61" s="93" t="n">
        <f aca="false">SUM(Z7:Z60)</f>
        <v>0</v>
      </c>
      <c r="AA61" s="93" t="n">
        <f aca="false">SUM(AA7:AA60)</f>
        <v>0</v>
      </c>
      <c r="AB61" s="93" t="n">
        <f aca="false">SUM(AB7:AB60)</f>
        <v>0</v>
      </c>
      <c r="AC61" s="93" t="n">
        <f aca="false">SUM(AC7:AC60)</f>
        <v>0</v>
      </c>
      <c r="AD61" s="93" t="n">
        <f aca="false">SUM(AD7:AD60)</f>
        <v>0</v>
      </c>
      <c r="AE61" s="93" t="n">
        <f aca="false">SUM(AE7:AE60)</f>
        <v>0</v>
      </c>
      <c r="AF61" s="93" t="n">
        <f aca="false">SUM(AF7:AF60)</f>
        <v>0</v>
      </c>
      <c r="AG61" s="93" t="n">
        <f aca="false">SUM(AG7:AG60)</f>
        <v>0</v>
      </c>
      <c r="AH61" s="93" t="n">
        <f aca="false">SUM(AH7:AH60)</f>
        <v>0</v>
      </c>
      <c r="AI61" s="93" t="n">
        <f aca="false">SUM(AI7:AI60)</f>
        <v>0</v>
      </c>
      <c r="AJ61" s="93" t="n">
        <f aca="false">SUM(AJ7:AJ60)</f>
        <v>0</v>
      </c>
      <c r="AK61" s="93" t="n">
        <f aca="false">SUM(AK7:AK60)</f>
        <v>0</v>
      </c>
    </row>
    <row r="62" customFormat="false" ht="12.75" hidden="false" customHeight="false" outlineLevel="0" collapsed="false"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</row>
  </sheetData>
  <sheetProtection sheet="true" password="cacd"/>
  <mergeCells count="14">
    <mergeCell ref="B2:O2"/>
    <mergeCell ref="B3:O3"/>
    <mergeCell ref="A4:A5"/>
    <mergeCell ref="D4:D5"/>
    <mergeCell ref="E4:E5"/>
    <mergeCell ref="F4:G4"/>
    <mergeCell ref="H4:I4"/>
    <mergeCell ref="J4:K4"/>
    <mergeCell ref="L4:M4"/>
    <mergeCell ref="N4:O4"/>
    <mergeCell ref="P4:P5"/>
    <mergeCell ref="Q4:Q5"/>
    <mergeCell ref="R4:S4"/>
    <mergeCell ref="A61:E61"/>
  </mergeCells>
  <dataValidations count="6">
    <dataValidation allowBlank="true" error="Моля, въведете цяло положително число!" errorStyle="stop" operator="between" showDropDown="false" showErrorMessage="true" showInputMessage="false" sqref="F7:P60 R7:S60" type="whole">
      <formula1>1</formula1>
      <formula2>9999</formula2>
    </dataValidation>
    <dataValidation allowBlank="true" error="Моля, въведете 6-значния код на професията (Приложение 1)!" errorStyle="stop" operator="between" showDropDown="false" showErrorMessage="true" showInputMessage="false" sqref="B7:B60 U7:U60" type="none">
      <formula1>0</formula1>
      <formula2>0</formula2>
    </dataValidation>
    <dataValidation allowBlank="true" error="Моля, изберете от падащото меню административно-териториалната област на провеждане на курса!" errorStyle="stop" operator="between" showDropDown="false" showErrorMessage="true" showInputMessage="false" sqref="E7" type="list">
      <formula1>'111'!$C$2:$C$29</formula1>
      <formula2>0</formula2>
    </dataValidation>
    <dataValidation allowBlank="true" error="Моля, изберете от падащото меню степента на професионална квалификация!" errorStyle="stop" operator="between" showDropDown="false" showErrorMessage="true" showInputMessage="false" sqref="Q7:Q60" type="list">
      <formula1>'111'!$B$2:$B$7</formula1>
      <formula2>0</formula2>
    </dataValidation>
    <dataValidation allowBlank="true" error="Моля, изберете от падащото меню степента на професионална квалификация!" errorStyle="stop" operator="between" showDropDown="false" showErrorMessage="true" showInputMessage="false" sqref="E8:E60" type="list">
      <formula1>'111'!$C$2:$C$29</formula1>
      <formula2>0</formula2>
    </dataValidation>
    <dataValidation allowBlank="true" error="Моля, въведете 7-значния код на специалността (Приложение 1)!" errorStyle="stop" operator="between" showDropDown="true" showErrorMessage="true" showInputMessage="false" sqref="C7:C60" type="list">
      <formula1>valid2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ИЛОЖЕНИЕ 1</oddHeader>
    <oddFooter>&amp;CЦентър за професионално обучение към .....................................................,  гр.......................  Лицензия №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2.Button17_Click">
                <anchor moveWithCells="true" sizeWithCells="false">
                  <from>
                    <xdr:col>15</xdr:col>
                    <xdr:colOff>191520</xdr:colOff>
                    <xdr:row>1</xdr:row>
                    <xdr:rowOff>39240</xdr:rowOff>
                  </from>
                  <to>
                    <xdr:col>16</xdr:col>
                    <xdr:colOff>71280</xdr:colOff>
                    <xdr:row>2</xdr:row>
                    <xdr:rowOff>-47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B2" activeCellId="0" sqref="B2:U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5.56"/>
    <col collapsed="false" customWidth="true" hidden="false" outlineLevel="0" max="3" min="2" style="60" width="18.28"/>
    <col collapsed="false" customWidth="true" hidden="false" outlineLevel="0" max="4" min="4" style="60" width="15.41"/>
    <col collapsed="false" customWidth="true" hidden="false" outlineLevel="0" max="5" min="5" style="60" width="15.28"/>
    <col collapsed="false" customWidth="true" hidden="true" outlineLevel="0" max="6" min="6" style="60" width="11.13"/>
    <col collapsed="false" customWidth="true" hidden="true" outlineLevel="0" max="7" min="7" style="60" width="10.71"/>
    <col collapsed="false" customWidth="true" hidden="true" outlineLevel="0" max="8" min="8" style="60" width="11.13"/>
    <col collapsed="false" customWidth="true" hidden="true" outlineLevel="0" max="9" min="9" style="60" width="9.7"/>
    <col collapsed="false" customWidth="true" hidden="true" outlineLevel="0" max="13" min="10" style="60" width="12.14"/>
    <col collapsed="false" customWidth="true" hidden="true" outlineLevel="0" max="15" min="14" style="60" width="11.56"/>
    <col collapsed="false" customWidth="true" hidden="true" outlineLevel="0" max="16" min="16" style="60" width="12.14"/>
    <col collapsed="false" customWidth="true" hidden="false" outlineLevel="0" max="17" min="17" style="60" width="0.13"/>
    <col collapsed="false" customWidth="true" hidden="false" outlineLevel="0" max="19" min="18" style="61" width="15.28"/>
    <col collapsed="false" customWidth="false" hidden="false" outlineLevel="0" max="20" min="20" style="61" width="8.99"/>
    <col collapsed="false" customWidth="true" hidden="false" outlineLevel="0" max="21" min="21" style="61" width="33.56"/>
    <col collapsed="false" customWidth="false" hidden="true" outlineLevel="0" max="37" min="22" style="61" width="8.99"/>
    <col collapsed="false" customWidth="false" hidden="false" outlineLevel="0" max="257" min="38" style="61" width="8.99"/>
  </cols>
  <sheetData>
    <row r="1" s="62" customFormat="true" ht="29.25" hidden="false" customHeight="true" outlineLevel="0" collapsed="false">
      <c r="B1" s="112" t="s">
        <v>91</v>
      </c>
      <c r="U1" s="67" t="s">
        <v>92</v>
      </c>
    </row>
    <row r="2" s="62" customFormat="true" ht="48.75" hidden="false" customHeight="true" outlineLevel="0" collapsed="false">
      <c r="B2" s="69" t="s">
        <v>79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</row>
    <row r="3" s="68" customFormat="true" ht="51.75" hidden="false" customHeight="true" outlineLevel="0" collapsed="false">
      <c r="B3" s="69" t="s">
        <v>93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</row>
    <row r="4" s="80" customFormat="true" ht="44.25" hidden="false" customHeight="true" outlineLevel="0" collapsed="false">
      <c r="A4" s="113" t="s">
        <v>56</v>
      </c>
      <c r="B4" s="114" t="s">
        <v>57</v>
      </c>
      <c r="C4" s="114" t="s">
        <v>58</v>
      </c>
      <c r="D4" s="76" t="s">
        <v>59</v>
      </c>
      <c r="E4" s="115" t="s">
        <v>82</v>
      </c>
      <c r="F4" s="116" t="s">
        <v>83</v>
      </c>
      <c r="G4" s="116"/>
      <c r="H4" s="117" t="s">
        <v>84</v>
      </c>
      <c r="I4" s="117"/>
      <c r="J4" s="116" t="s">
        <v>85</v>
      </c>
      <c r="K4" s="116"/>
      <c r="L4" s="77" t="s">
        <v>65</v>
      </c>
      <c r="M4" s="77"/>
      <c r="N4" s="77" t="s">
        <v>66</v>
      </c>
      <c r="O4" s="77"/>
      <c r="P4" s="76" t="s">
        <v>94</v>
      </c>
      <c r="Q4" s="119" t="s">
        <v>95</v>
      </c>
      <c r="R4" s="120" t="s">
        <v>96</v>
      </c>
      <c r="S4" s="120"/>
    </row>
    <row r="5" s="88" customFormat="true" ht="54.75" hidden="false" customHeight="true" outlineLevel="0" collapsed="false">
      <c r="A5" s="113"/>
      <c r="B5" s="118" t="s">
        <v>70</v>
      </c>
      <c r="C5" s="118" t="s">
        <v>70</v>
      </c>
      <c r="D5" s="76"/>
      <c r="E5" s="115"/>
      <c r="F5" s="84" t="s">
        <v>71</v>
      </c>
      <c r="G5" s="84" t="s">
        <v>72</v>
      </c>
      <c r="H5" s="84" t="s">
        <v>71</v>
      </c>
      <c r="I5" s="85" t="s">
        <v>72</v>
      </c>
      <c r="J5" s="84" t="s">
        <v>89</v>
      </c>
      <c r="K5" s="84" t="s">
        <v>90</v>
      </c>
      <c r="L5" s="84" t="s">
        <v>71</v>
      </c>
      <c r="M5" s="85" t="s">
        <v>72</v>
      </c>
      <c r="N5" s="84" t="s">
        <v>71</v>
      </c>
      <c r="O5" s="85" t="s">
        <v>72</v>
      </c>
      <c r="P5" s="76"/>
      <c r="Q5" s="119"/>
      <c r="R5" s="84" t="s">
        <v>97</v>
      </c>
      <c r="S5" s="87" t="s">
        <v>74</v>
      </c>
    </row>
    <row r="6" s="93" customFormat="true" ht="15.75" hidden="false" customHeight="false" outlineLevel="0" collapsed="false">
      <c r="A6" s="89" t="n">
        <v>1</v>
      </c>
      <c r="B6" s="90" t="n">
        <v>2</v>
      </c>
      <c r="C6" s="90" t="n">
        <v>3</v>
      </c>
      <c r="D6" s="90" t="n">
        <v>4</v>
      </c>
      <c r="E6" s="90" t="n">
        <v>5</v>
      </c>
      <c r="F6" s="90" t="n">
        <v>6</v>
      </c>
      <c r="G6" s="90" t="n">
        <v>7</v>
      </c>
      <c r="H6" s="90" t="n">
        <v>8</v>
      </c>
      <c r="I6" s="90" t="n">
        <v>9</v>
      </c>
      <c r="J6" s="90" t="n">
        <v>10</v>
      </c>
      <c r="K6" s="90" t="n">
        <v>11</v>
      </c>
      <c r="L6" s="90" t="n">
        <v>12</v>
      </c>
      <c r="M6" s="90" t="n">
        <v>13</v>
      </c>
      <c r="N6" s="90" t="n">
        <v>14</v>
      </c>
      <c r="O6" s="90" t="n">
        <v>15</v>
      </c>
      <c r="P6" s="90" t="n">
        <v>16</v>
      </c>
      <c r="Q6" s="90" t="n">
        <v>17</v>
      </c>
      <c r="R6" s="90" t="n">
        <v>6</v>
      </c>
      <c r="S6" s="92" t="n">
        <v>7</v>
      </c>
      <c r="U6" s="94" t="s">
        <v>75</v>
      </c>
      <c r="V6" s="93" t="n">
        <v>1</v>
      </c>
      <c r="W6" s="93" t="n">
        <v>1</v>
      </c>
      <c r="X6" s="93" t="n">
        <v>1</v>
      </c>
      <c r="Y6" s="93" t="n">
        <v>1</v>
      </c>
      <c r="Z6" s="93" t="n">
        <v>2</v>
      </c>
      <c r="AA6" s="93" t="n">
        <v>2</v>
      </c>
      <c r="AB6" s="93" t="n">
        <v>2</v>
      </c>
      <c r="AC6" s="93" t="n">
        <v>2</v>
      </c>
      <c r="AD6" s="93" t="n">
        <v>3</v>
      </c>
      <c r="AE6" s="93" t="n">
        <v>3</v>
      </c>
      <c r="AF6" s="93" t="n">
        <v>3</v>
      </c>
      <c r="AG6" s="93" t="n">
        <v>3</v>
      </c>
      <c r="AH6" s="93" t="n">
        <v>4</v>
      </c>
      <c r="AI6" s="93" t="n">
        <v>4</v>
      </c>
      <c r="AJ6" s="93" t="n">
        <v>4</v>
      </c>
      <c r="AK6" s="93" t="n">
        <v>4</v>
      </c>
      <c r="AL6" s="94"/>
    </row>
    <row r="7" s="93" customFormat="true" ht="15.75" hidden="false" customHeight="false" outlineLevel="0" collapsed="false">
      <c r="A7" s="95"/>
      <c r="B7" s="96" t="str">
        <f aca="false">IF(C7&gt;0,IF(ISNA(VLOOKUP($C7,'112'!$A$2:$B$530,2,FALSE()))=TRUE(),0,VLOOKUP($C7,'112'!$A$2:$B$530,2,FALSE()))," ")</f>
        <v> </v>
      </c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121"/>
      <c r="U7" s="101" t="str">
        <f aca="false">IF(C7&gt;0,IF(ISNA(VLOOKUP($C7,'112'!$C$2:$D$530,2,FALSE()))=TRUE(),0,VLOOKUP($C7,'112'!$C$2:$D$530,2,FALSE()))," ")</f>
        <v> </v>
      </c>
      <c r="V7" s="93" t="n">
        <f aca="false">IF($D7="първа",F7,0)</f>
        <v>0</v>
      </c>
      <c r="W7" s="93" t="n">
        <f aca="false">IF($D7="първа",G7,0)</f>
        <v>0</v>
      </c>
      <c r="X7" s="93" t="n">
        <f aca="false">IF($D7="първа",H7,0)</f>
        <v>0</v>
      </c>
      <c r="Y7" s="93" t="n">
        <f aca="false">IF($D7="първа",I7,0)</f>
        <v>0</v>
      </c>
      <c r="Z7" s="93" t="n">
        <f aca="false">IF($D7="втора",F7,0)</f>
        <v>0</v>
      </c>
      <c r="AA7" s="93" t="n">
        <f aca="false">IF($D7="втора",G7,0)</f>
        <v>0</v>
      </c>
      <c r="AB7" s="93" t="n">
        <f aca="false">IF($D7="втора",H7,0)</f>
        <v>0</v>
      </c>
      <c r="AC7" s="93" t="n">
        <f aca="false">IF($D7="втора",I7,0)</f>
        <v>0</v>
      </c>
      <c r="AD7" s="93" t="n">
        <f aca="false">IF($D7="трета",F7,0)</f>
        <v>0</v>
      </c>
      <c r="AE7" s="93" t="n">
        <f aca="false">IF($D7="трета",G7,0)</f>
        <v>0</v>
      </c>
      <c r="AF7" s="93" t="n">
        <f aca="false">IF($D7="трета",H7,0)</f>
        <v>0</v>
      </c>
      <c r="AG7" s="93" t="n">
        <f aca="false">IF($D7="трета",I7,0)</f>
        <v>0</v>
      </c>
      <c r="AH7" s="93" t="n">
        <f aca="false">IF($D7="четвърта",F7,0)</f>
        <v>0</v>
      </c>
      <c r="AI7" s="93" t="n">
        <f aca="false">IF($D7="четвърта",G7,0)</f>
        <v>0</v>
      </c>
      <c r="AJ7" s="93" t="n">
        <f aca="false">IF($D7="четвърта",H7,0)</f>
        <v>0</v>
      </c>
      <c r="AK7" s="93" t="n">
        <f aca="false">IF($D7="четвърта",I7,0)</f>
        <v>0</v>
      </c>
      <c r="AL7" s="93" t="str">
        <f aca="false">IF(AND((SUM(F7:I7)&gt;=1),D7=""),"Моля, изберете степен на ПК от падащото меню","")</f>
        <v/>
      </c>
    </row>
    <row r="8" s="93" customFormat="true" ht="15.75" hidden="false" customHeight="false" outlineLevel="0" collapsed="false">
      <c r="A8" s="95"/>
      <c r="B8" s="96" t="str">
        <f aca="false">IF(C8&gt;0,IF(ISNA(VLOOKUP($C8,'112'!$A$2:$B$530,2,FALSE()))=TRUE(),0,VLOOKUP($C8,'112'!$A$2:$B$530,2,FALSE()))," ")</f>
        <v> </v>
      </c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121"/>
      <c r="U8" s="101" t="str">
        <f aca="false">IF(C8&gt;0,IF(ISNA(VLOOKUP($C8,'112'!$C$2:$D$530,2,FALSE()))=TRUE(),0,VLOOKUP($C8,'112'!$C$2:$D$530,2,FALSE()))," ")</f>
        <v> </v>
      </c>
      <c r="V8" s="93" t="n">
        <f aca="false">IF($D8="първа",F8,0)</f>
        <v>0</v>
      </c>
      <c r="W8" s="93" t="n">
        <f aca="false">IF($D8="първа",G8,0)</f>
        <v>0</v>
      </c>
      <c r="X8" s="93" t="n">
        <f aca="false">IF($D8="първа",H8,0)</f>
        <v>0</v>
      </c>
      <c r="Y8" s="93" t="n">
        <f aca="false">IF($D8="първа",I8,0)</f>
        <v>0</v>
      </c>
      <c r="Z8" s="93" t="n">
        <f aca="false">IF($D8="втора",F8,0)</f>
        <v>0</v>
      </c>
      <c r="AA8" s="93" t="n">
        <f aca="false">IF($D8="втора",G8,0)</f>
        <v>0</v>
      </c>
      <c r="AB8" s="93" t="n">
        <f aca="false">IF($D8="втора",H8,0)</f>
        <v>0</v>
      </c>
      <c r="AC8" s="93" t="n">
        <f aca="false">IF($D8="втора",I8,0)</f>
        <v>0</v>
      </c>
      <c r="AD8" s="93" t="n">
        <f aca="false">IF($D8="трета",F8,0)</f>
        <v>0</v>
      </c>
      <c r="AE8" s="93" t="n">
        <f aca="false">IF($D8="трета",G8,0)</f>
        <v>0</v>
      </c>
      <c r="AF8" s="93" t="n">
        <f aca="false">IF($D8="трета",H8,0)</f>
        <v>0</v>
      </c>
      <c r="AG8" s="93" t="n">
        <f aca="false">IF($D8="трета",I8,0)</f>
        <v>0</v>
      </c>
      <c r="AH8" s="93" t="n">
        <f aca="false">IF($D8="четвърта",F8,0)</f>
        <v>0</v>
      </c>
      <c r="AI8" s="93" t="n">
        <f aca="false">IF($D8="четвърта",G8,0)</f>
        <v>0</v>
      </c>
      <c r="AJ8" s="93" t="n">
        <f aca="false">IF($D8="четвърта",H8,0)</f>
        <v>0</v>
      </c>
      <c r="AK8" s="93" t="n">
        <f aca="false">IF($D8="четвърта",I8,0)</f>
        <v>0</v>
      </c>
      <c r="AL8" s="93" t="str">
        <f aca="false">IF(AND((SUM(F8:I8)&gt;=1),D8=""),"Моля, изберете степен на ПК от падащото меню","")</f>
        <v/>
      </c>
    </row>
    <row r="9" s="93" customFormat="true" ht="15.75" hidden="false" customHeight="false" outlineLevel="0" collapsed="false">
      <c r="A9" s="95"/>
      <c r="B9" s="96" t="str">
        <f aca="false">IF(C9&gt;0,IF(ISNA(VLOOKUP($C9,'112'!$A$2:$B$530,2,FALSE()))=TRUE(),0,VLOOKUP($C9,'112'!$A$2:$B$530,2,FALSE()))," ")</f>
        <v> </v>
      </c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121"/>
      <c r="U9" s="101" t="str">
        <f aca="false">IF(C9&gt;0,IF(ISNA(VLOOKUP($C9,'112'!$C$2:$D$530,2,FALSE()))=TRUE(),0,VLOOKUP($C9,'112'!$C$2:$D$530,2,FALSE()))," ")</f>
        <v> </v>
      </c>
      <c r="V9" s="93" t="n">
        <f aca="false">IF($D9="първа",F9,0)</f>
        <v>0</v>
      </c>
      <c r="W9" s="93" t="n">
        <f aca="false">IF($D9="първа",G9,0)</f>
        <v>0</v>
      </c>
      <c r="X9" s="93" t="n">
        <f aca="false">IF($D9="първа",H9,0)</f>
        <v>0</v>
      </c>
      <c r="Y9" s="93" t="n">
        <f aca="false">IF($D9="първа",I9,0)</f>
        <v>0</v>
      </c>
      <c r="Z9" s="93" t="n">
        <f aca="false">IF($D9="втора",F9,0)</f>
        <v>0</v>
      </c>
      <c r="AA9" s="93" t="n">
        <f aca="false">IF($D9="втора",G9,0)</f>
        <v>0</v>
      </c>
      <c r="AB9" s="93" t="n">
        <f aca="false">IF($D9="втора",H9,0)</f>
        <v>0</v>
      </c>
      <c r="AC9" s="93" t="n">
        <f aca="false">IF($D9="втора",I9,0)</f>
        <v>0</v>
      </c>
      <c r="AD9" s="93" t="n">
        <f aca="false">IF($D9="трета",F9,0)</f>
        <v>0</v>
      </c>
      <c r="AE9" s="93" t="n">
        <f aca="false">IF($D9="трета",G9,0)</f>
        <v>0</v>
      </c>
      <c r="AF9" s="93" t="n">
        <f aca="false">IF($D9="трета",H9,0)</f>
        <v>0</v>
      </c>
      <c r="AG9" s="93" t="n">
        <f aca="false">IF($D9="трета",I9,0)</f>
        <v>0</v>
      </c>
      <c r="AH9" s="93" t="n">
        <f aca="false">IF($D9="четвърта",F9,0)</f>
        <v>0</v>
      </c>
      <c r="AI9" s="93" t="n">
        <f aca="false">IF($D9="четвърта",G9,0)</f>
        <v>0</v>
      </c>
      <c r="AJ9" s="93" t="n">
        <f aca="false">IF($D9="четвърта",H9,0)</f>
        <v>0</v>
      </c>
      <c r="AK9" s="93" t="n">
        <f aca="false">IF($D9="четвърта",I9,0)</f>
        <v>0</v>
      </c>
      <c r="AL9" s="93" t="str">
        <f aca="false">IF(AND((SUM(F9:I9)&gt;=1),D9=""),"Моля, изберете степен на ПК от падащото меню","")</f>
        <v/>
      </c>
    </row>
    <row r="10" customFormat="false" ht="15.75" hidden="false" customHeight="false" outlineLevel="0" collapsed="false">
      <c r="A10" s="103"/>
      <c r="B10" s="96" t="str">
        <f aca="false">IF(C10&gt;0,IF(ISNA(VLOOKUP($C10,'112'!$A$2:$B$530,2,FALSE()))=TRUE(),0,VLOOKUP($C10,'112'!$A$2:$B$530,2,FALSE()))," ")</f>
        <v> 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121"/>
      <c r="U10" s="101" t="str">
        <f aca="false">IF(C10&gt;0,IF(ISNA(VLOOKUP($C10,'112'!$C$2:$D$530,2,FALSE()))=TRUE(),0,VLOOKUP($C10,'112'!$C$2:$D$530,2,FALSE()))," ")</f>
        <v> </v>
      </c>
      <c r="V10" s="93" t="n">
        <f aca="false">IF($D10="първа",F10,0)</f>
        <v>0</v>
      </c>
      <c r="W10" s="93" t="n">
        <f aca="false">IF($D10="първа",G10,0)</f>
        <v>0</v>
      </c>
      <c r="X10" s="93" t="n">
        <f aca="false">IF($D10="първа",H10,0)</f>
        <v>0</v>
      </c>
      <c r="Y10" s="93" t="n">
        <f aca="false">IF($D10="първа",I10,0)</f>
        <v>0</v>
      </c>
      <c r="Z10" s="93" t="n">
        <f aca="false">IF($D10="втора",F10,0)</f>
        <v>0</v>
      </c>
      <c r="AA10" s="93" t="n">
        <f aca="false">IF($D10="втора",G10,0)</f>
        <v>0</v>
      </c>
      <c r="AB10" s="93" t="n">
        <f aca="false">IF($D10="втора",H10,0)</f>
        <v>0</v>
      </c>
      <c r="AC10" s="93" t="n">
        <f aca="false">IF($D10="втора",I10,0)</f>
        <v>0</v>
      </c>
      <c r="AD10" s="93" t="n">
        <f aca="false">IF($D10="трета",F10,0)</f>
        <v>0</v>
      </c>
      <c r="AE10" s="93" t="n">
        <f aca="false">IF($D10="трета",G10,0)</f>
        <v>0</v>
      </c>
      <c r="AF10" s="93" t="n">
        <f aca="false">IF($D10="трета",H10,0)</f>
        <v>0</v>
      </c>
      <c r="AG10" s="93" t="n">
        <f aca="false">IF($D10="трета",I10,0)</f>
        <v>0</v>
      </c>
      <c r="AH10" s="93" t="n">
        <f aca="false">IF($D10="четвърта",F10,0)</f>
        <v>0</v>
      </c>
      <c r="AI10" s="93" t="n">
        <f aca="false">IF($D10="четвърта",G10,0)</f>
        <v>0</v>
      </c>
      <c r="AJ10" s="93" t="n">
        <f aca="false">IF($D10="четвърта",H10,0)</f>
        <v>0</v>
      </c>
      <c r="AK10" s="93" t="n">
        <f aca="false">IF($D10="четвърта",I10,0)</f>
        <v>0</v>
      </c>
      <c r="AL10" s="93" t="str">
        <f aca="false">IF(AND((SUM(F10:I10)&gt;=1),D10=""),"Моля, изберете степен на ПК от падащото меню","")</f>
        <v/>
      </c>
    </row>
    <row r="11" customFormat="false" ht="15.75" hidden="false" customHeight="false" outlineLevel="0" collapsed="false">
      <c r="A11" s="103"/>
      <c r="B11" s="96" t="str">
        <f aca="false">IF(C11&gt;0,IF(ISNA(VLOOKUP($C11,'112'!$A$2:$B$530,2,FALSE()))=TRUE(),0,VLOOKUP($C11,'112'!$A$2:$B$530,2,FALSE()))," ")</f>
        <v> </v>
      </c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121"/>
      <c r="U11" s="101" t="str">
        <f aca="false">IF(C11&gt;0,IF(ISNA(VLOOKUP($C11,'112'!$C$2:$D$530,2,FALSE()))=TRUE(),0,VLOOKUP($C11,'112'!$C$2:$D$530,2,FALSE()))," ")</f>
        <v> </v>
      </c>
      <c r="V11" s="93" t="n">
        <f aca="false">IF($D11="първа",F11,0)</f>
        <v>0</v>
      </c>
      <c r="W11" s="93" t="n">
        <f aca="false">IF($D11="първа",G11,0)</f>
        <v>0</v>
      </c>
      <c r="X11" s="93" t="n">
        <f aca="false">IF($D11="първа",H11,0)</f>
        <v>0</v>
      </c>
      <c r="Y11" s="93" t="n">
        <f aca="false">IF($D11="първа",I11,0)</f>
        <v>0</v>
      </c>
      <c r="Z11" s="93" t="n">
        <f aca="false">IF($D11="втора",F11,0)</f>
        <v>0</v>
      </c>
      <c r="AA11" s="93" t="n">
        <f aca="false">IF($D11="втора",G11,0)</f>
        <v>0</v>
      </c>
      <c r="AB11" s="93" t="n">
        <f aca="false">IF($D11="втора",H11,0)</f>
        <v>0</v>
      </c>
      <c r="AC11" s="93" t="n">
        <f aca="false">IF($D11="втора",I11,0)</f>
        <v>0</v>
      </c>
      <c r="AD11" s="93" t="n">
        <f aca="false">IF($D11="трета",F11,0)</f>
        <v>0</v>
      </c>
      <c r="AE11" s="93" t="n">
        <f aca="false">IF($D11="трета",G11,0)</f>
        <v>0</v>
      </c>
      <c r="AF11" s="93" t="n">
        <f aca="false">IF($D11="трета",H11,0)</f>
        <v>0</v>
      </c>
      <c r="AG11" s="93" t="n">
        <f aca="false">IF($D11="трета",I11,0)</f>
        <v>0</v>
      </c>
      <c r="AH11" s="93" t="n">
        <f aca="false">IF($D11="четвърта",F11,0)</f>
        <v>0</v>
      </c>
      <c r="AI11" s="93" t="n">
        <f aca="false">IF($D11="четвърта",G11,0)</f>
        <v>0</v>
      </c>
      <c r="AJ11" s="93" t="n">
        <f aca="false">IF($D11="четвърта",H11,0)</f>
        <v>0</v>
      </c>
      <c r="AK11" s="93" t="n">
        <f aca="false">IF($D11="четвърта",I11,0)</f>
        <v>0</v>
      </c>
      <c r="AL11" s="93" t="str">
        <f aca="false">IF(AND((SUM(F11:I11)&gt;=1),D11=""),"Моля, изберете степен на ПК от падащото меню","")</f>
        <v/>
      </c>
    </row>
    <row r="12" customFormat="false" ht="15.75" hidden="false" customHeight="false" outlineLevel="0" collapsed="false">
      <c r="A12" s="103"/>
      <c r="B12" s="96" t="str">
        <f aca="false">IF(C12&gt;0,IF(ISNA(VLOOKUP($C12,'112'!$A$2:$B$530,2,FALSE()))=TRUE(),0,VLOOKUP($C12,'112'!$A$2:$B$530,2,FALSE()))," ")</f>
        <v> </v>
      </c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121"/>
      <c r="U12" s="101" t="str">
        <f aca="false">IF(C12&gt;0,IF(ISNA(VLOOKUP($C12,'112'!$C$2:$D$530,2,FALSE()))=TRUE(),0,VLOOKUP($C12,'112'!$C$2:$D$530,2,FALSE()))," ")</f>
        <v> </v>
      </c>
      <c r="V12" s="93" t="n">
        <f aca="false">IF($D12="първа",F12,0)</f>
        <v>0</v>
      </c>
      <c r="W12" s="93" t="n">
        <f aca="false">IF($D12="първа",G12,0)</f>
        <v>0</v>
      </c>
      <c r="X12" s="93" t="n">
        <f aca="false">IF($D12="първа",H12,0)</f>
        <v>0</v>
      </c>
      <c r="Y12" s="93" t="n">
        <f aca="false">IF($D12="първа",I12,0)</f>
        <v>0</v>
      </c>
      <c r="Z12" s="93" t="n">
        <f aca="false">IF($D12="втора",F12,0)</f>
        <v>0</v>
      </c>
      <c r="AA12" s="93" t="n">
        <f aca="false">IF($D12="втора",G12,0)</f>
        <v>0</v>
      </c>
      <c r="AB12" s="93" t="n">
        <f aca="false">IF($D12="втора",H12,0)</f>
        <v>0</v>
      </c>
      <c r="AC12" s="93" t="n">
        <f aca="false">IF($D12="втора",I12,0)</f>
        <v>0</v>
      </c>
      <c r="AD12" s="93" t="n">
        <f aca="false">IF($D12="трета",F12,0)</f>
        <v>0</v>
      </c>
      <c r="AE12" s="93" t="n">
        <f aca="false">IF($D12="трета",G12,0)</f>
        <v>0</v>
      </c>
      <c r="AF12" s="93" t="n">
        <f aca="false">IF($D12="трета",H12,0)</f>
        <v>0</v>
      </c>
      <c r="AG12" s="93" t="n">
        <f aca="false">IF($D12="трета",I12,0)</f>
        <v>0</v>
      </c>
      <c r="AH12" s="93" t="n">
        <f aca="false">IF($D12="четвърта",F12,0)</f>
        <v>0</v>
      </c>
      <c r="AI12" s="93" t="n">
        <f aca="false">IF($D12="четвърта",G12,0)</f>
        <v>0</v>
      </c>
      <c r="AJ12" s="93" t="n">
        <f aca="false">IF($D12="четвърта",H12,0)</f>
        <v>0</v>
      </c>
      <c r="AK12" s="93" t="n">
        <f aca="false">IF($D12="четвърта",I12,0)</f>
        <v>0</v>
      </c>
      <c r="AL12" s="93" t="str">
        <f aca="false">IF(AND((SUM(F12:I12)&gt;=1),D12=""),"Моля, изберете степен на ПК от падащото меню","")</f>
        <v/>
      </c>
    </row>
    <row r="13" customFormat="false" ht="15.75" hidden="false" customHeight="false" outlineLevel="0" collapsed="false">
      <c r="A13" s="103"/>
      <c r="B13" s="96" t="str">
        <f aca="false">IF(C13&gt;0,IF(ISNA(VLOOKUP($C13,'112'!$A$2:$B$530,2,FALSE()))=TRUE(),0,VLOOKUP($C13,'112'!$A$2:$B$530,2,FALSE()))," ")</f>
        <v> </v>
      </c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121"/>
      <c r="U13" s="101" t="str">
        <f aca="false">IF(C13&gt;0,IF(ISNA(VLOOKUP($C13,'112'!$C$2:$D$530,2,FALSE()))=TRUE(),0,VLOOKUP($C13,'112'!$C$2:$D$530,2,FALSE()))," ")</f>
        <v> </v>
      </c>
      <c r="V13" s="93" t="n">
        <f aca="false">IF($D13="първа",F13,0)</f>
        <v>0</v>
      </c>
      <c r="W13" s="93" t="n">
        <f aca="false">IF($D13="първа",G13,0)</f>
        <v>0</v>
      </c>
      <c r="X13" s="93" t="n">
        <f aca="false">IF($D13="първа",H13,0)</f>
        <v>0</v>
      </c>
      <c r="Y13" s="93" t="n">
        <f aca="false">IF($D13="първа",I13,0)</f>
        <v>0</v>
      </c>
      <c r="Z13" s="93" t="n">
        <f aca="false">IF($D13="втора",F13,0)</f>
        <v>0</v>
      </c>
      <c r="AA13" s="93" t="n">
        <f aca="false">IF($D13="втора",G13,0)</f>
        <v>0</v>
      </c>
      <c r="AB13" s="93" t="n">
        <f aca="false">IF($D13="втора",H13,0)</f>
        <v>0</v>
      </c>
      <c r="AC13" s="93" t="n">
        <f aca="false">IF($D13="втора",I13,0)</f>
        <v>0</v>
      </c>
      <c r="AD13" s="93" t="n">
        <f aca="false">IF($D13="трета",F13,0)</f>
        <v>0</v>
      </c>
      <c r="AE13" s="93" t="n">
        <f aca="false">IF($D13="трета",G13,0)</f>
        <v>0</v>
      </c>
      <c r="AF13" s="93" t="n">
        <f aca="false">IF($D13="трета",H13,0)</f>
        <v>0</v>
      </c>
      <c r="AG13" s="93" t="n">
        <f aca="false">IF($D13="трета",I13,0)</f>
        <v>0</v>
      </c>
      <c r="AH13" s="93" t="n">
        <f aca="false">IF($D13="четвърта",F13,0)</f>
        <v>0</v>
      </c>
      <c r="AI13" s="93" t="n">
        <f aca="false">IF($D13="четвърта",G13,0)</f>
        <v>0</v>
      </c>
      <c r="AJ13" s="93" t="n">
        <f aca="false">IF($D13="четвърта",H13,0)</f>
        <v>0</v>
      </c>
      <c r="AK13" s="93" t="n">
        <f aca="false">IF($D13="четвърта",I13,0)</f>
        <v>0</v>
      </c>
      <c r="AL13" s="93" t="str">
        <f aca="false">IF(AND((SUM(F13:I13)&gt;=1),D13=""),"Моля, изберете степен на ПК от падащото меню","")</f>
        <v/>
      </c>
    </row>
    <row r="14" customFormat="false" ht="15.75" hidden="false" customHeight="false" outlineLevel="0" collapsed="false">
      <c r="A14" s="103"/>
      <c r="B14" s="96" t="str">
        <f aca="false">IF(C14&gt;0,IF(ISNA(VLOOKUP($C14,'112'!$A$2:$B$530,2,FALSE()))=TRUE(),0,VLOOKUP($C14,'112'!$A$2:$B$530,2,FALSE()))," ")</f>
        <v> </v>
      </c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121"/>
      <c r="T14" s="60"/>
      <c r="U14" s="101" t="str">
        <f aca="false">IF(C14&gt;0,IF(ISNA(VLOOKUP($C14,'112'!$C$2:$D$530,2,FALSE()))=TRUE(),0,VLOOKUP($C14,'112'!$C$2:$D$530,2,FALSE()))," ")</f>
        <v> </v>
      </c>
      <c r="V14" s="93" t="n">
        <f aca="false">IF($D14="първа",F14,0)</f>
        <v>0</v>
      </c>
      <c r="W14" s="93" t="n">
        <f aca="false">IF($D14="първа",G14,0)</f>
        <v>0</v>
      </c>
      <c r="X14" s="93" t="n">
        <f aca="false">IF($D14="първа",H14,0)</f>
        <v>0</v>
      </c>
      <c r="Y14" s="93" t="n">
        <f aca="false">IF($D14="първа",I14,0)</f>
        <v>0</v>
      </c>
      <c r="Z14" s="93" t="n">
        <f aca="false">IF($D14="втора",F14,0)</f>
        <v>0</v>
      </c>
      <c r="AA14" s="93" t="n">
        <f aca="false">IF($D14="втора",G14,0)</f>
        <v>0</v>
      </c>
      <c r="AB14" s="93" t="n">
        <f aca="false">IF($D14="втора",H14,0)</f>
        <v>0</v>
      </c>
      <c r="AC14" s="93" t="n">
        <f aca="false">IF($D14="втора",I14,0)</f>
        <v>0</v>
      </c>
      <c r="AD14" s="93" t="n">
        <f aca="false">IF($D14="трета",F14,0)</f>
        <v>0</v>
      </c>
      <c r="AE14" s="93" t="n">
        <f aca="false">IF($D14="трета",G14,0)</f>
        <v>0</v>
      </c>
      <c r="AF14" s="93" t="n">
        <f aca="false">IF($D14="трета",H14,0)</f>
        <v>0</v>
      </c>
      <c r="AG14" s="93" t="n">
        <f aca="false">IF($D14="трета",I14,0)</f>
        <v>0</v>
      </c>
      <c r="AH14" s="93" t="n">
        <f aca="false">IF($D14="четвърта",F14,0)</f>
        <v>0</v>
      </c>
      <c r="AI14" s="93" t="n">
        <f aca="false">IF($D14="четвърта",G14,0)</f>
        <v>0</v>
      </c>
      <c r="AJ14" s="93" t="n">
        <f aca="false">IF($D14="четвърта",H14,0)</f>
        <v>0</v>
      </c>
      <c r="AK14" s="93" t="n">
        <f aca="false">IF($D14="четвърта",I14,0)</f>
        <v>0</v>
      </c>
      <c r="AL14" s="93" t="str">
        <f aca="false">IF(AND((SUM(F14:I14)&gt;=1),D14=""),"Моля, изберете степен на ПК от падащото меню","")</f>
        <v/>
      </c>
    </row>
    <row r="15" customFormat="false" ht="15.75" hidden="false" customHeight="false" outlineLevel="0" collapsed="false">
      <c r="A15" s="103"/>
      <c r="B15" s="96" t="str">
        <f aca="false">IF(C15&gt;0,IF(ISNA(VLOOKUP($C15,'112'!$A$2:$B$530,2,FALSE()))=TRUE(),0,VLOOKUP($C15,'112'!$A$2:$B$530,2,FALSE()))," ")</f>
        <v> </v>
      </c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121"/>
      <c r="T15" s="60"/>
      <c r="U15" s="101" t="str">
        <f aca="false">IF(C15&gt;0,IF(ISNA(VLOOKUP($C15,'112'!$C$2:$D$530,2,FALSE()))=TRUE(),0,VLOOKUP($C15,'112'!$C$2:$D$530,2,FALSE()))," ")</f>
        <v> </v>
      </c>
      <c r="V15" s="93" t="n">
        <f aca="false">IF($D15="първа",F15,0)</f>
        <v>0</v>
      </c>
      <c r="W15" s="93" t="n">
        <f aca="false">IF($D15="първа",G15,0)</f>
        <v>0</v>
      </c>
      <c r="X15" s="93" t="n">
        <f aca="false">IF($D15="първа",H15,0)</f>
        <v>0</v>
      </c>
      <c r="Y15" s="93" t="n">
        <f aca="false">IF($D15="първа",I15,0)</f>
        <v>0</v>
      </c>
      <c r="Z15" s="93" t="n">
        <f aca="false">IF($D15="втора",F15,0)</f>
        <v>0</v>
      </c>
      <c r="AA15" s="93" t="n">
        <f aca="false">IF($D15="втора",G15,0)</f>
        <v>0</v>
      </c>
      <c r="AB15" s="93" t="n">
        <f aca="false">IF($D15="втора",H15,0)</f>
        <v>0</v>
      </c>
      <c r="AC15" s="93" t="n">
        <f aca="false">IF($D15="втора",I15,0)</f>
        <v>0</v>
      </c>
      <c r="AD15" s="93" t="n">
        <f aca="false">IF($D15="трета",F15,0)</f>
        <v>0</v>
      </c>
      <c r="AE15" s="93" t="n">
        <f aca="false">IF($D15="трета",G15,0)</f>
        <v>0</v>
      </c>
      <c r="AF15" s="93" t="n">
        <f aca="false">IF($D15="трета",H15,0)</f>
        <v>0</v>
      </c>
      <c r="AG15" s="93" t="n">
        <f aca="false">IF($D15="трета",I15,0)</f>
        <v>0</v>
      </c>
      <c r="AH15" s="93" t="n">
        <f aca="false">IF($D15="четвърта",F15,0)</f>
        <v>0</v>
      </c>
      <c r="AI15" s="93" t="n">
        <f aca="false">IF($D15="четвърта",G15,0)</f>
        <v>0</v>
      </c>
      <c r="AJ15" s="93" t="n">
        <f aca="false">IF($D15="четвърта",H15,0)</f>
        <v>0</v>
      </c>
      <c r="AK15" s="93" t="n">
        <f aca="false">IF($D15="четвърта",I15,0)</f>
        <v>0</v>
      </c>
      <c r="AL15" s="93" t="str">
        <f aca="false">IF(AND((SUM(F15:I15)&gt;=1),D15=""),"Моля, изберете степен на ПК от падащото меню","")</f>
        <v/>
      </c>
    </row>
    <row r="16" customFormat="false" ht="15.75" hidden="false" customHeight="false" outlineLevel="0" collapsed="false">
      <c r="A16" s="103"/>
      <c r="B16" s="96" t="str">
        <f aca="false">IF(C16&gt;0,IF(ISNA(VLOOKUP($C16,'112'!$A$2:$B$530,2,FALSE()))=TRUE(),0,VLOOKUP($C16,'112'!$A$2:$B$530,2,FALSE()))," ")</f>
        <v> </v>
      </c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121"/>
      <c r="T16" s="60"/>
      <c r="U16" s="101" t="str">
        <f aca="false">IF(C16&gt;0,IF(ISNA(VLOOKUP($C16,'112'!$C$2:$D$530,2,FALSE()))=TRUE(),0,VLOOKUP($C16,'112'!$C$2:$D$530,2,FALSE()))," ")</f>
        <v> </v>
      </c>
      <c r="V16" s="93" t="n">
        <f aca="false">IF($D16="първа",F16,0)</f>
        <v>0</v>
      </c>
      <c r="W16" s="93" t="n">
        <f aca="false">IF($D16="първа",G16,0)</f>
        <v>0</v>
      </c>
      <c r="X16" s="93" t="n">
        <f aca="false">IF($D16="първа",H16,0)</f>
        <v>0</v>
      </c>
      <c r="Y16" s="93" t="n">
        <f aca="false">IF($D16="първа",I16,0)</f>
        <v>0</v>
      </c>
      <c r="Z16" s="93" t="n">
        <f aca="false">IF($D16="втора",F16,0)</f>
        <v>0</v>
      </c>
      <c r="AA16" s="93" t="n">
        <f aca="false">IF($D16="втора",G16,0)</f>
        <v>0</v>
      </c>
      <c r="AB16" s="93" t="n">
        <f aca="false">IF($D16="втора",H16,0)</f>
        <v>0</v>
      </c>
      <c r="AC16" s="93" t="n">
        <f aca="false">IF($D16="втора",I16,0)</f>
        <v>0</v>
      </c>
      <c r="AD16" s="93" t="n">
        <f aca="false">IF($D16="трета",F16,0)</f>
        <v>0</v>
      </c>
      <c r="AE16" s="93" t="n">
        <f aca="false">IF($D16="трета",G16,0)</f>
        <v>0</v>
      </c>
      <c r="AF16" s="93" t="n">
        <f aca="false">IF($D16="трета",H16,0)</f>
        <v>0</v>
      </c>
      <c r="AG16" s="93" t="n">
        <f aca="false">IF($D16="трета",I16,0)</f>
        <v>0</v>
      </c>
      <c r="AH16" s="93" t="n">
        <f aca="false">IF($D16="четвърта",F16,0)</f>
        <v>0</v>
      </c>
      <c r="AI16" s="93" t="n">
        <f aca="false">IF($D16="четвърта",G16,0)</f>
        <v>0</v>
      </c>
      <c r="AJ16" s="93" t="n">
        <f aca="false">IF($D16="четвърта",H16,0)</f>
        <v>0</v>
      </c>
      <c r="AK16" s="93" t="n">
        <f aca="false">IF($D16="четвърта",I16,0)</f>
        <v>0</v>
      </c>
      <c r="AL16" s="93" t="str">
        <f aca="false">IF(AND((SUM(F16:I16)&gt;=1),D16=""),"Моля, изберете степен на ПК от падащото меню","")</f>
        <v/>
      </c>
    </row>
    <row r="17" customFormat="false" ht="15.75" hidden="false" customHeight="false" outlineLevel="0" collapsed="false">
      <c r="A17" s="103"/>
      <c r="B17" s="96" t="str">
        <f aca="false">IF(C17&gt;0,IF(ISNA(VLOOKUP($C17,'112'!$A$2:$B$530,2,FALSE()))=TRUE(),0,VLOOKUP($C17,'112'!$A$2:$B$530,2,FALSE()))," ")</f>
        <v> </v>
      </c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121"/>
      <c r="T17" s="60"/>
      <c r="U17" s="101" t="str">
        <f aca="false">IF(C17&gt;0,IF(ISNA(VLOOKUP($C17,'112'!$C$2:$D$530,2,FALSE()))=TRUE(),0,VLOOKUP($C17,'112'!$C$2:$D$530,2,FALSE()))," ")</f>
        <v> </v>
      </c>
      <c r="V17" s="93" t="n">
        <f aca="false">IF($D17="първа",F17,0)</f>
        <v>0</v>
      </c>
      <c r="W17" s="93" t="n">
        <f aca="false">IF($D17="първа",G17,0)</f>
        <v>0</v>
      </c>
      <c r="X17" s="93" t="n">
        <f aca="false">IF($D17="първа",H17,0)</f>
        <v>0</v>
      </c>
      <c r="Y17" s="93" t="n">
        <f aca="false">IF($D17="първа",I17,0)</f>
        <v>0</v>
      </c>
      <c r="Z17" s="93" t="n">
        <f aca="false">IF($D17="втора",F17,0)</f>
        <v>0</v>
      </c>
      <c r="AA17" s="93" t="n">
        <f aca="false">IF($D17="втора",G17,0)</f>
        <v>0</v>
      </c>
      <c r="AB17" s="93" t="n">
        <f aca="false">IF($D17="втора",H17,0)</f>
        <v>0</v>
      </c>
      <c r="AC17" s="93" t="n">
        <f aca="false">IF($D17="втора",I17,0)</f>
        <v>0</v>
      </c>
      <c r="AD17" s="93" t="n">
        <f aca="false">IF($D17="трета",F17,0)</f>
        <v>0</v>
      </c>
      <c r="AE17" s="93" t="n">
        <f aca="false">IF($D17="трета",G17,0)</f>
        <v>0</v>
      </c>
      <c r="AF17" s="93" t="n">
        <f aca="false">IF($D17="трета",H17,0)</f>
        <v>0</v>
      </c>
      <c r="AG17" s="93" t="n">
        <f aca="false">IF($D17="трета",I17,0)</f>
        <v>0</v>
      </c>
      <c r="AH17" s="93" t="n">
        <f aca="false">IF($D17="четвърта",F17,0)</f>
        <v>0</v>
      </c>
      <c r="AI17" s="93" t="n">
        <f aca="false">IF($D17="четвърта",G17,0)</f>
        <v>0</v>
      </c>
      <c r="AJ17" s="93" t="n">
        <f aca="false">IF($D17="четвърта",H17,0)</f>
        <v>0</v>
      </c>
      <c r="AK17" s="93" t="n">
        <f aca="false">IF($D17="четвърта",I17,0)</f>
        <v>0</v>
      </c>
      <c r="AL17" s="93" t="str">
        <f aca="false">IF(AND((SUM(F17:I17)&gt;=1),D17=""),"Моля, изберете степен на ПК от падащото меню","")</f>
        <v/>
      </c>
    </row>
    <row r="18" customFormat="false" ht="15.75" hidden="false" customHeight="false" outlineLevel="0" collapsed="false">
      <c r="A18" s="103"/>
      <c r="B18" s="96" t="str">
        <f aca="false">IF(C18&gt;0,IF(ISNA(VLOOKUP($C18,'112'!$A$2:$B$530,2,FALSE()))=TRUE(),0,VLOOKUP($C18,'112'!$A$2:$B$530,2,FALSE()))," ")</f>
        <v> </v>
      </c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121"/>
      <c r="U18" s="101" t="str">
        <f aca="false">IF(C18&gt;0,IF(ISNA(VLOOKUP($C18,'112'!$C$2:$D$530,2,FALSE()))=TRUE(),0,VLOOKUP($C18,'112'!$C$2:$D$530,2,FALSE()))," ")</f>
        <v> </v>
      </c>
      <c r="V18" s="93" t="n">
        <f aca="false">IF($D18="първа",F18,0)</f>
        <v>0</v>
      </c>
      <c r="W18" s="93" t="n">
        <f aca="false">IF($D18="първа",G18,0)</f>
        <v>0</v>
      </c>
      <c r="X18" s="93" t="n">
        <f aca="false">IF($D18="първа",H18,0)</f>
        <v>0</v>
      </c>
      <c r="Y18" s="93" t="n">
        <f aca="false">IF($D18="първа",I18,0)</f>
        <v>0</v>
      </c>
      <c r="Z18" s="93" t="n">
        <f aca="false">IF($D18="втора",F18,0)</f>
        <v>0</v>
      </c>
      <c r="AA18" s="93" t="n">
        <f aca="false">IF($D18="втора",G18,0)</f>
        <v>0</v>
      </c>
      <c r="AB18" s="93" t="n">
        <f aca="false">IF($D18="втора",H18,0)</f>
        <v>0</v>
      </c>
      <c r="AC18" s="93" t="n">
        <f aca="false">IF($D18="втора",I18,0)</f>
        <v>0</v>
      </c>
      <c r="AD18" s="93" t="n">
        <f aca="false">IF($D18="трета",F18,0)</f>
        <v>0</v>
      </c>
      <c r="AE18" s="93" t="n">
        <f aca="false">IF($D18="трета",G18,0)</f>
        <v>0</v>
      </c>
      <c r="AF18" s="93" t="n">
        <f aca="false">IF($D18="трета",H18,0)</f>
        <v>0</v>
      </c>
      <c r="AG18" s="93" t="n">
        <f aca="false">IF($D18="трета",I18,0)</f>
        <v>0</v>
      </c>
      <c r="AH18" s="93" t="n">
        <f aca="false">IF($D18="четвърта",F18,0)</f>
        <v>0</v>
      </c>
      <c r="AI18" s="93" t="n">
        <f aca="false">IF($D18="четвърта",G18,0)</f>
        <v>0</v>
      </c>
      <c r="AJ18" s="93" t="n">
        <f aca="false">IF($D18="четвърта",H18,0)</f>
        <v>0</v>
      </c>
      <c r="AK18" s="93" t="n">
        <f aca="false">IF($D18="четвърта",I18,0)</f>
        <v>0</v>
      </c>
      <c r="AL18" s="93" t="str">
        <f aca="false">IF(AND((SUM(F18:I18)&gt;=1),D18=""),"Моля, изберете степен на ПК от падащото меню","")</f>
        <v/>
      </c>
    </row>
    <row r="19" customFormat="false" ht="15.75" hidden="false" customHeight="false" outlineLevel="0" collapsed="false">
      <c r="A19" s="103"/>
      <c r="B19" s="96" t="str">
        <f aca="false">IF(C19&gt;0,IF(ISNA(VLOOKUP($C19,'112'!$A$2:$B$530,2,FALSE()))=TRUE(),0,VLOOKUP($C19,'112'!$A$2:$B$530,2,FALSE()))," ")</f>
        <v> 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121"/>
      <c r="U19" s="101" t="str">
        <f aca="false">IF(C19&gt;0,IF(ISNA(VLOOKUP($C19,'112'!$C$2:$D$530,2,FALSE()))=TRUE(),0,VLOOKUP($C19,'112'!$C$2:$D$530,2,FALSE()))," ")</f>
        <v> </v>
      </c>
      <c r="V19" s="93" t="n">
        <f aca="false">IF($D19="първа",F19,0)</f>
        <v>0</v>
      </c>
      <c r="W19" s="93" t="n">
        <f aca="false">IF($D19="първа",G19,0)</f>
        <v>0</v>
      </c>
      <c r="X19" s="93" t="n">
        <f aca="false">IF($D19="първа",H19,0)</f>
        <v>0</v>
      </c>
      <c r="Y19" s="93" t="n">
        <f aca="false">IF($D19="първа",I19,0)</f>
        <v>0</v>
      </c>
      <c r="Z19" s="93" t="n">
        <f aca="false">IF($D19="втора",F19,0)</f>
        <v>0</v>
      </c>
      <c r="AA19" s="93" t="n">
        <f aca="false">IF($D19="втора",G19,0)</f>
        <v>0</v>
      </c>
      <c r="AB19" s="93" t="n">
        <f aca="false">IF($D19="втора",H19,0)</f>
        <v>0</v>
      </c>
      <c r="AC19" s="93" t="n">
        <f aca="false">IF($D19="втора",I19,0)</f>
        <v>0</v>
      </c>
      <c r="AD19" s="93" t="n">
        <f aca="false">IF($D19="трета",F19,0)</f>
        <v>0</v>
      </c>
      <c r="AE19" s="93" t="n">
        <f aca="false">IF($D19="трета",G19,0)</f>
        <v>0</v>
      </c>
      <c r="AF19" s="93" t="n">
        <f aca="false">IF($D19="трета",H19,0)</f>
        <v>0</v>
      </c>
      <c r="AG19" s="93" t="n">
        <f aca="false">IF($D19="трета",I19,0)</f>
        <v>0</v>
      </c>
      <c r="AH19" s="93" t="n">
        <f aca="false">IF($D19="четвърта",F19,0)</f>
        <v>0</v>
      </c>
      <c r="AI19" s="93" t="n">
        <f aca="false">IF($D19="четвърта",G19,0)</f>
        <v>0</v>
      </c>
      <c r="AJ19" s="93" t="n">
        <f aca="false">IF($D19="четвърта",H19,0)</f>
        <v>0</v>
      </c>
      <c r="AK19" s="93" t="n">
        <f aca="false">IF($D19="четвърта",I19,0)</f>
        <v>0</v>
      </c>
      <c r="AL19" s="93" t="str">
        <f aca="false">IF(AND((SUM(F19:I19)&gt;=1),D19=""),"Моля, изберете степен на ПК от падащото меню","")</f>
        <v/>
      </c>
    </row>
    <row r="20" customFormat="false" ht="15.75" hidden="false" customHeight="false" outlineLevel="0" collapsed="false">
      <c r="A20" s="103"/>
      <c r="B20" s="96" t="str">
        <f aca="false">IF(C20&gt;0,IF(ISNA(VLOOKUP($C20,'112'!$A$2:$B$530,2,FALSE()))=TRUE(),0,VLOOKUP($C20,'112'!$A$2:$B$530,2,FALSE()))," ")</f>
        <v> </v>
      </c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121"/>
      <c r="U20" s="101" t="str">
        <f aca="false">IF(C20&gt;0,IF(ISNA(VLOOKUP($C20,'112'!$C$2:$D$530,2,FALSE()))=TRUE(),0,VLOOKUP($C20,'112'!$C$2:$D$530,2,FALSE()))," ")</f>
        <v> </v>
      </c>
      <c r="V20" s="93" t="n">
        <f aca="false">IF($D20="първа",F20,0)</f>
        <v>0</v>
      </c>
      <c r="W20" s="93" t="n">
        <f aca="false">IF($D20="първа",G20,0)</f>
        <v>0</v>
      </c>
      <c r="X20" s="93" t="n">
        <f aca="false">IF($D20="първа",H20,0)</f>
        <v>0</v>
      </c>
      <c r="Y20" s="93" t="n">
        <f aca="false">IF($D20="първа",I20,0)</f>
        <v>0</v>
      </c>
      <c r="Z20" s="93" t="n">
        <f aca="false">IF($D20="втора",F20,0)</f>
        <v>0</v>
      </c>
      <c r="AA20" s="93" t="n">
        <f aca="false">IF($D20="втора",G20,0)</f>
        <v>0</v>
      </c>
      <c r="AB20" s="93" t="n">
        <f aca="false">IF($D20="втора",H20,0)</f>
        <v>0</v>
      </c>
      <c r="AC20" s="93" t="n">
        <f aca="false">IF($D20="втора",I20,0)</f>
        <v>0</v>
      </c>
      <c r="AD20" s="93" t="n">
        <f aca="false">IF($D20="трета",F20,0)</f>
        <v>0</v>
      </c>
      <c r="AE20" s="93" t="n">
        <f aca="false">IF($D20="трета",G20,0)</f>
        <v>0</v>
      </c>
      <c r="AF20" s="93" t="n">
        <f aca="false">IF($D20="трета",H20,0)</f>
        <v>0</v>
      </c>
      <c r="AG20" s="93" t="n">
        <f aca="false">IF($D20="трета",I20,0)</f>
        <v>0</v>
      </c>
      <c r="AH20" s="93" t="n">
        <f aca="false">IF($D20="четвърта",F20,0)</f>
        <v>0</v>
      </c>
      <c r="AI20" s="93" t="n">
        <f aca="false">IF($D20="четвърта",G20,0)</f>
        <v>0</v>
      </c>
      <c r="AJ20" s="93" t="n">
        <f aca="false">IF($D20="четвърта",H20,0)</f>
        <v>0</v>
      </c>
      <c r="AK20" s="93" t="n">
        <f aca="false">IF($D20="четвърта",I20,0)</f>
        <v>0</v>
      </c>
      <c r="AL20" s="93" t="str">
        <f aca="false">IF(AND((SUM(F20:I20)&gt;=1),D20=""),"Моля, изберете степен на ПК от падащото меню","")</f>
        <v/>
      </c>
    </row>
    <row r="21" customFormat="false" ht="15.75" hidden="false" customHeight="false" outlineLevel="0" collapsed="false">
      <c r="A21" s="104"/>
      <c r="B21" s="96" t="str">
        <f aca="false">IF(C21&gt;0,IF(ISNA(VLOOKUP($C21,'112'!$A$2:$B$530,2,FALSE()))=TRUE(),0,VLOOKUP($C21,'112'!$A$2:$B$530,2,FALSE()))," ")</f>
        <v> 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121"/>
      <c r="U21" s="101" t="str">
        <f aca="false">IF(C21&gt;0,IF(ISNA(VLOOKUP($C21,'112'!$C$2:$D$530,2,FALSE()))=TRUE(),0,VLOOKUP($C21,'112'!$C$2:$D$530,2,FALSE()))," ")</f>
        <v> </v>
      </c>
      <c r="V21" s="93" t="n">
        <f aca="false">IF($D21="първа",F21,0)</f>
        <v>0</v>
      </c>
      <c r="W21" s="93" t="n">
        <f aca="false">IF($D21="първа",G21,0)</f>
        <v>0</v>
      </c>
      <c r="X21" s="93" t="n">
        <f aca="false">IF($D21="първа",H21,0)</f>
        <v>0</v>
      </c>
      <c r="Y21" s="93" t="n">
        <f aca="false">IF($D21="първа",I21,0)</f>
        <v>0</v>
      </c>
      <c r="Z21" s="93" t="n">
        <f aca="false">IF($D21="втора",F21,0)</f>
        <v>0</v>
      </c>
      <c r="AA21" s="93" t="n">
        <f aca="false">IF($D21="втора",G21,0)</f>
        <v>0</v>
      </c>
      <c r="AB21" s="93" t="n">
        <f aca="false">IF($D21="втора",H21,0)</f>
        <v>0</v>
      </c>
      <c r="AC21" s="93" t="n">
        <f aca="false">IF($D21="втора",I21,0)</f>
        <v>0</v>
      </c>
      <c r="AD21" s="93" t="n">
        <f aca="false">IF($D21="трета",F21,0)</f>
        <v>0</v>
      </c>
      <c r="AE21" s="93" t="n">
        <f aca="false">IF($D21="трета",G21,0)</f>
        <v>0</v>
      </c>
      <c r="AF21" s="93" t="n">
        <f aca="false">IF($D21="трета",H21,0)</f>
        <v>0</v>
      </c>
      <c r="AG21" s="93" t="n">
        <f aca="false">IF($D21="трета",I21,0)</f>
        <v>0</v>
      </c>
      <c r="AH21" s="93" t="n">
        <f aca="false">IF($D21="четвърта",F21,0)</f>
        <v>0</v>
      </c>
      <c r="AI21" s="93" t="n">
        <f aca="false">IF($D21="четвърта",G21,0)</f>
        <v>0</v>
      </c>
      <c r="AJ21" s="93" t="n">
        <f aca="false">IF($D21="четвърта",H21,0)</f>
        <v>0</v>
      </c>
      <c r="AK21" s="93" t="n">
        <f aca="false">IF($D21="четвърта",I21,0)</f>
        <v>0</v>
      </c>
      <c r="AL21" s="93" t="str">
        <f aca="false">IF(AND((SUM(F21:I21)&gt;=1),D21=""),"Моля, изберете степен на ПК от падащото меню","")</f>
        <v/>
      </c>
    </row>
    <row r="22" customFormat="false" ht="15.75" hidden="false" customHeight="false" outlineLevel="0" collapsed="false">
      <c r="A22" s="104"/>
      <c r="B22" s="96" t="str">
        <f aca="false">IF(C22&gt;0,IF(ISNA(VLOOKUP($C22,'112'!$A$2:$B$530,2,FALSE()))=TRUE(),0,VLOOKUP($C22,'112'!$A$2:$B$530,2,FALSE()))," ")</f>
        <v> </v>
      </c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121"/>
      <c r="U22" s="101" t="str">
        <f aca="false">IF(C22&gt;0,IF(ISNA(VLOOKUP($C22,'112'!$C$2:$D$530,2,FALSE()))=TRUE(),0,VLOOKUP($C22,'112'!$C$2:$D$530,2,FALSE()))," ")</f>
        <v> </v>
      </c>
      <c r="V22" s="93" t="n">
        <f aca="false">IF($D22="първа",F22,0)</f>
        <v>0</v>
      </c>
      <c r="W22" s="93" t="n">
        <f aca="false">IF($D22="първа",G22,0)</f>
        <v>0</v>
      </c>
      <c r="X22" s="93" t="n">
        <f aca="false">IF($D22="първа",H22,0)</f>
        <v>0</v>
      </c>
      <c r="Y22" s="93" t="n">
        <f aca="false">IF($D22="първа",I22,0)</f>
        <v>0</v>
      </c>
      <c r="Z22" s="93" t="n">
        <f aca="false">IF($D22="втора",F22,0)</f>
        <v>0</v>
      </c>
      <c r="AA22" s="93" t="n">
        <f aca="false">IF($D22="втора",G22,0)</f>
        <v>0</v>
      </c>
      <c r="AB22" s="93" t="n">
        <f aca="false">IF($D22="втора",H22,0)</f>
        <v>0</v>
      </c>
      <c r="AC22" s="93" t="n">
        <f aca="false">IF($D22="втора",I22,0)</f>
        <v>0</v>
      </c>
      <c r="AD22" s="93" t="n">
        <f aca="false">IF($D22="трета",F22,0)</f>
        <v>0</v>
      </c>
      <c r="AE22" s="93" t="n">
        <f aca="false">IF($D22="трета",G22,0)</f>
        <v>0</v>
      </c>
      <c r="AF22" s="93" t="n">
        <f aca="false">IF($D22="трета",H22,0)</f>
        <v>0</v>
      </c>
      <c r="AG22" s="93" t="n">
        <f aca="false">IF($D22="трета",I22,0)</f>
        <v>0</v>
      </c>
      <c r="AH22" s="93" t="n">
        <f aca="false">IF($D22="четвърта",F22,0)</f>
        <v>0</v>
      </c>
      <c r="AI22" s="93" t="n">
        <f aca="false">IF($D22="четвърта",G22,0)</f>
        <v>0</v>
      </c>
      <c r="AJ22" s="93" t="n">
        <f aca="false">IF($D22="четвърта",H22,0)</f>
        <v>0</v>
      </c>
      <c r="AK22" s="93" t="n">
        <f aca="false">IF($D22="четвърта",I22,0)</f>
        <v>0</v>
      </c>
      <c r="AL22" s="93" t="str">
        <f aca="false">IF(AND((SUM(F22:I22)&gt;=1),D22=""),"Моля, изберете степен на ПК от падащото меню","")</f>
        <v/>
      </c>
    </row>
    <row r="23" customFormat="false" ht="15.75" hidden="false" customHeight="false" outlineLevel="0" collapsed="false">
      <c r="A23" s="104"/>
      <c r="B23" s="96" t="str">
        <f aca="false">IF(C23&gt;0,IF(ISNA(VLOOKUP($C23,'112'!$A$2:$B$530,2,FALSE()))=TRUE(),0,VLOOKUP($C23,'112'!$A$2:$B$530,2,FALSE()))," ")</f>
        <v> </v>
      </c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121"/>
      <c r="U23" s="101" t="str">
        <f aca="false">IF(C23&gt;0,IF(ISNA(VLOOKUP($C23,'112'!$C$2:$D$530,2,FALSE()))=TRUE(),0,VLOOKUP($C23,'112'!$C$2:$D$530,2,FALSE()))," ")</f>
        <v> </v>
      </c>
      <c r="V23" s="93" t="n">
        <f aca="false">IF($D23="първа",F23,0)</f>
        <v>0</v>
      </c>
      <c r="W23" s="93" t="n">
        <f aca="false">IF($D23="първа",G23,0)</f>
        <v>0</v>
      </c>
      <c r="X23" s="93" t="n">
        <f aca="false">IF($D23="първа",H23,0)</f>
        <v>0</v>
      </c>
      <c r="Y23" s="93" t="n">
        <f aca="false">IF($D23="първа",I23,0)</f>
        <v>0</v>
      </c>
      <c r="Z23" s="93" t="n">
        <f aca="false">IF($D23="втора",F23,0)</f>
        <v>0</v>
      </c>
      <c r="AA23" s="93" t="n">
        <f aca="false">IF($D23="втора",G23,0)</f>
        <v>0</v>
      </c>
      <c r="AB23" s="93" t="n">
        <f aca="false">IF($D23="втора",H23,0)</f>
        <v>0</v>
      </c>
      <c r="AC23" s="93" t="n">
        <f aca="false">IF($D23="втора",I23,0)</f>
        <v>0</v>
      </c>
      <c r="AD23" s="93" t="n">
        <f aca="false">IF($D23="трета",F23,0)</f>
        <v>0</v>
      </c>
      <c r="AE23" s="93" t="n">
        <f aca="false">IF($D23="трета",G23,0)</f>
        <v>0</v>
      </c>
      <c r="AF23" s="93" t="n">
        <f aca="false">IF($D23="трета",H23,0)</f>
        <v>0</v>
      </c>
      <c r="AG23" s="93" t="n">
        <f aca="false">IF($D23="трета",I23,0)</f>
        <v>0</v>
      </c>
      <c r="AH23" s="93" t="n">
        <f aca="false">IF($D23="четвърта",F23,0)</f>
        <v>0</v>
      </c>
      <c r="AI23" s="93" t="n">
        <f aca="false">IF($D23="четвърта",G23,0)</f>
        <v>0</v>
      </c>
      <c r="AJ23" s="93" t="n">
        <f aca="false">IF($D23="четвърта",H23,0)</f>
        <v>0</v>
      </c>
      <c r="AK23" s="93" t="n">
        <f aca="false">IF($D23="четвърта",I23,0)</f>
        <v>0</v>
      </c>
      <c r="AL23" s="93" t="str">
        <f aca="false">IF(AND((SUM(F23:I23)&gt;=1),D23=""),"Моля, изберете степен на ПК от падащото меню","")</f>
        <v/>
      </c>
    </row>
    <row r="24" customFormat="false" ht="15.75" hidden="false" customHeight="false" outlineLevel="0" collapsed="false">
      <c r="A24" s="104"/>
      <c r="B24" s="96" t="str">
        <f aca="false">IF(C24&gt;0,IF(ISNA(VLOOKUP($C24,'112'!$A$2:$B$530,2,FALSE()))=TRUE(),0,VLOOKUP($C24,'112'!$A$2:$B$530,2,FALSE()))," ")</f>
        <v> </v>
      </c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121"/>
      <c r="U24" s="101" t="str">
        <f aca="false">IF(C24&gt;0,IF(ISNA(VLOOKUP($C24,'112'!$C$2:$D$530,2,FALSE()))=TRUE(),0,VLOOKUP($C24,'112'!$C$2:$D$530,2,FALSE()))," ")</f>
        <v> </v>
      </c>
      <c r="V24" s="93" t="n">
        <f aca="false">IF($D24="първа",F24,0)</f>
        <v>0</v>
      </c>
      <c r="W24" s="93" t="n">
        <f aca="false">IF($D24="първа",G24,0)</f>
        <v>0</v>
      </c>
      <c r="X24" s="93" t="n">
        <f aca="false">IF($D24="първа",H24,0)</f>
        <v>0</v>
      </c>
      <c r="Y24" s="93" t="n">
        <f aca="false">IF($D24="първа",I24,0)</f>
        <v>0</v>
      </c>
      <c r="Z24" s="93" t="n">
        <f aca="false">IF($D24="втора",F24,0)</f>
        <v>0</v>
      </c>
      <c r="AA24" s="93" t="n">
        <f aca="false">IF($D24="втора",G24,0)</f>
        <v>0</v>
      </c>
      <c r="AB24" s="93" t="n">
        <f aca="false">IF($D24="втора",H24,0)</f>
        <v>0</v>
      </c>
      <c r="AC24" s="93" t="n">
        <f aca="false">IF($D24="втора",I24,0)</f>
        <v>0</v>
      </c>
      <c r="AD24" s="93" t="n">
        <f aca="false">IF($D24="трета",F24,0)</f>
        <v>0</v>
      </c>
      <c r="AE24" s="93" t="n">
        <f aca="false">IF($D24="трета",G24,0)</f>
        <v>0</v>
      </c>
      <c r="AF24" s="93" t="n">
        <f aca="false">IF($D24="трета",H24,0)</f>
        <v>0</v>
      </c>
      <c r="AG24" s="93" t="n">
        <f aca="false">IF($D24="трета",I24,0)</f>
        <v>0</v>
      </c>
      <c r="AH24" s="93" t="n">
        <f aca="false">IF($D24="четвърта",F24,0)</f>
        <v>0</v>
      </c>
      <c r="AI24" s="93" t="n">
        <f aca="false">IF($D24="четвърта",G24,0)</f>
        <v>0</v>
      </c>
      <c r="AJ24" s="93" t="n">
        <f aca="false">IF($D24="четвърта",H24,0)</f>
        <v>0</v>
      </c>
      <c r="AK24" s="93" t="n">
        <f aca="false">IF($D24="четвърта",I24,0)</f>
        <v>0</v>
      </c>
      <c r="AL24" s="93" t="str">
        <f aca="false">IF(AND((SUM(F24:I24)&gt;=1),D24=""),"Моля, изберете степен на ПК от падащото меню","")</f>
        <v/>
      </c>
    </row>
    <row r="25" customFormat="false" ht="15.75" hidden="false" customHeight="false" outlineLevel="0" collapsed="false">
      <c r="A25" s="103"/>
      <c r="B25" s="96" t="str">
        <f aca="false">IF(C25&gt;0,IF(ISNA(VLOOKUP($C25,'112'!$A$2:$B$530,2,FALSE()))=TRUE(),0,VLOOKUP($C25,'112'!$A$2:$B$530,2,FALSE()))," ")</f>
        <v> </v>
      </c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121"/>
      <c r="U25" s="101" t="str">
        <f aca="false">IF(C25&gt;0,IF(ISNA(VLOOKUP($C25,'112'!$C$2:$D$530,2,FALSE()))=TRUE(),0,VLOOKUP($C25,'112'!$C$2:$D$530,2,FALSE()))," ")</f>
        <v> </v>
      </c>
      <c r="V25" s="93" t="n">
        <f aca="false">IF($D25="първа",F25,0)</f>
        <v>0</v>
      </c>
      <c r="W25" s="93" t="n">
        <f aca="false">IF($D25="първа",G25,0)</f>
        <v>0</v>
      </c>
      <c r="X25" s="93" t="n">
        <f aca="false">IF($D25="първа",H25,0)</f>
        <v>0</v>
      </c>
      <c r="Y25" s="93" t="n">
        <f aca="false">IF($D25="първа",I25,0)</f>
        <v>0</v>
      </c>
      <c r="Z25" s="93" t="n">
        <f aca="false">IF($D25="втора",F25,0)</f>
        <v>0</v>
      </c>
      <c r="AA25" s="93" t="n">
        <f aca="false">IF($D25="втора",G25,0)</f>
        <v>0</v>
      </c>
      <c r="AB25" s="93" t="n">
        <f aca="false">IF($D25="втора",H25,0)</f>
        <v>0</v>
      </c>
      <c r="AC25" s="93" t="n">
        <f aca="false">IF($D25="втора",I25,0)</f>
        <v>0</v>
      </c>
      <c r="AD25" s="93" t="n">
        <f aca="false">IF($D25="трета",F25,0)</f>
        <v>0</v>
      </c>
      <c r="AE25" s="93" t="n">
        <f aca="false">IF($D25="трета",G25,0)</f>
        <v>0</v>
      </c>
      <c r="AF25" s="93" t="n">
        <f aca="false">IF($D25="трета",H25,0)</f>
        <v>0</v>
      </c>
      <c r="AG25" s="93" t="n">
        <f aca="false">IF($D25="трета",I25,0)</f>
        <v>0</v>
      </c>
      <c r="AH25" s="93" t="n">
        <f aca="false">IF($D25="четвърта",F25,0)</f>
        <v>0</v>
      </c>
      <c r="AI25" s="93" t="n">
        <f aca="false">IF($D25="четвърта",G25,0)</f>
        <v>0</v>
      </c>
      <c r="AJ25" s="93" t="n">
        <f aca="false">IF($D25="четвърта",H25,0)</f>
        <v>0</v>
      </c>
      <c r="AK25" s="93" t="n">
        <f aca="false">IF($D25="четвърта",I25,0)</f>
        <v>0</v>
      </c>
      <c r="AL25" s="93" t="str">
        <f aca="false">IF(AND((SUM(F25:I25)&gt;=1),D25=""),"Моля, изберете степен на ПК от падащото меню","")</f>
        <v/>
      </c>
    </row>
    <row r="26" customFormat="false" ht="15.75" hidden="false" customHeight="false" outlineLevel="0" collapsed="false">
      <c r="A26" s="103"/>
      <c r="B26" s="96" t="str">
        <f aca="false">IF(C26&gt;0,IF(ISNA(VLOOKUP($C26,'112'!$A$2:$B$530,2,FALSE()))=TRUE(),0,VLOOKUP($C26,'112'!$A$2:$B$530,2,FALSE()))," ")</f>
        <v> </v>
      </c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121"/>
      <c r="U26" s="101" t="str">
        <f aca="false">IF(C26&gt;0,IF(ISNA(VLOOKUP($C26,'112'!$C$2:$D$530,2,FALSE()))=TRUE(),0,VLOOKUP($C26,'112'!$C$2:$D$530,2,FALSE()))," ")</f>
        <v> </v>
      </c>
      <c r="V26" s="93" t="n">
        <f aca="false">IF($D26="първа",F26,0)</f>
        <v>0</v>
      </c>
      <c r="W26" s="93" t="n">
        <f aca="false">IF($D26="първа",G26,0)</f>
        <v>0</v>
      </c>
      <c r="X26" s="93" t="n">
        <f aca="false">IF($D26="първа",H26,0)</f>
        <v>0</v>
      </c>
      <c r="Y26" s="93" t="n">
        <f aca="false">IF($D26="първа",I26,0)</f>
        <v>0</v>
      </c>
      <c r="Z26" s="93" t="n">
        <f aca="false">IF($D26="втора",F26,0)</f>
        <v>0</v>
      </c>
      <c r="AA26" s="93" t="n">
        <f aca="false">IF($D26="втора",G26,0)</f>
        <v>0</v>
      </c>
      <c r="AB26" s="93" t="n">
        <f aca="false">IF($D26="втора",H26,0)</f>
        <v>0</v>
      </c>
      <c r="AC26" s="93" t="n">
        <f aca="false">IF($D26="втора",I26,0)</f>
        <v>0</v>
      </c>
      <c r="AD26" s="93" t="n">
        <f aca="false">IF($D26="трета",F26,0)</f>
        <v>0</v>
      </c>
      <c r="AE26" s="93" t="n">
        <f aca="false">IF($D26="трета",G26,0)</f>
        <v>0</v>
      </c>
      <c r="AF26" s="93" t="n">
        <f aca="false">IF($D26="трета",H26,0)</f>
        <v>0</v>
      </c>
      <c r="AG26" s="93" t="n">
        <f aca="false">IF($D26="трета",I26,0)</f>
        <v>0</v>
      </c>
      <c r="AH26" s="93" t="n">
        <f aca="false">IF($D26="четвърта",F26,0)</f>
        <v>0</v>
      </c>
      <c r="AI26" s="93" t="n">
        <f aca="false">IF($D26="четвърта",G26,0)</f>
        <v>0</v>
      </c>
      <c r="AJ26" s="93" t="n">
        <f aca="false">IF($D26="четвърта",H26,0)</f>
        <v>0</v>
      </c>
      <c r="AK26" s="93" t="n">
        <f aca="false">IF($D26="четвърта",I26,0)</f>
        <v>0</v>
      </c>
      <c r="AL26" s="93" t="str">
        <f aca="false">IF(AND((SUM(F26:I26)&gt;=1),D26=""),"Моля, изберете степен на ПК от падащото меню","")</f>
        <v/>
      </c>
    </row>
    <row r="27" customFormat="false" ht="15.75" hidden="false" customHeight="false" outlineLevel="0" collapsed="false">
      <c r="A27" s="103"/>
      <c r="B27" s="96" t="str">
        <f aca="false">IF(C27&gt;0,IF(ISNA(VLOOKUP($C27,'112'!$A$2:$B$530,2,FALSE()))=TRUE(),0,VLOOKUP($C27,'112'!$A$2:$B$530,2,FALSE()))," ")</f>
        <v> 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121"/>
      <c r="U27" s="101" t="str">
        <f aca="false">IF(C27&gt;0,IF(ISNA(VLOOKUP($C27,'112'!$C$2:$D$530,2,FALSE()))=TRUE(),0,VLOOKUP($C27,'112'!$C$2:$D$530,2,FALSE()))," ")</f>
        <v> </v>
      </c>
      <c r="V27" s="93" t="n">
        <f aca="false">IF($D27="първа",F27,0)</f>
        <v>0</v>
      </c>
      <c r="W27" s="93" t="n">
        <f aca="false">IF($D27="първа",G27,0)</f>
        <v>0</v>
      </c>
      <c r="X27" s="93" t="n">
        <f aca="false">IF($D27="първа",H27,0)</f>
        <v>0</v>
      </c>
      <c r="Y27" s="93" t="n">
        <f aca="false">IF($D27="първа",I27,0)</f>
        <v>0</v>
      </c>
      <c r="Z27" s="93" t="n">
        <f aca="false">IF($D27="втора",F27,0)</f>
        <v>0</v>
      </c>
      <c r="AA27" s="93" t="n">
        <f aca="false">IF($D27="втора",G27,0)</f>
        <v>0</v>
      </c>
      <c r="AB27" s="93" t="n">
        <f aca="false">IF($D27="втора",H27,0)</f>
        <v>0</v>
      </c>
      <c r="AC27" s="93" t="n">
        <f aca="false">IF($D27="втора",I27,0)</f>
        <v>0</v>
      </c>
      <c r="AD27" s="93" t="n">
        <f aca="false">IF($D27="трета",F27,0)</f>
        <v>0</v>
      </c>
      <c r="AE27" s="93" t="n">
        <f aca="false">IF($D27="трета",G27,0)</f>
        <v>0</v>
      </c>
      <c r="AF27" s="93" t="n">
        <f aca="false">IF($D27="трета",H27,0)</f>
        <v>0</v>
      </c>
      <c r="AG27" s="93" t="n">
        <f aca="false">IF($D27="трета",I27,0)</f>
        <v>0</v>
      </c>
      <c r="AH27" s="93" t="n">
        <f aca="false">IF($D27="четвърта",F27,0)</f>
        <v>0</v>
      </c>
      <c r="AI27" s="93" t="n">
        <f aca="false">IF($D27="четвърта",G27,0)</f>
        <v>0</v>
      </c>
      <c r="AJ27" s="93" t="n">
        <f aca="false">IF($D27="четвърта",H27,0)</f>
        <v>0</v>
      </c>
      <c r="AK27" s="93" t="n">
        <f aca="false">IF($D27="четвърта",I27,0)</f>
        <v>0</v>
      </c>
      <c r="AL27" s="93" t="str">
        <f aca="false">IF(AND((SUM(F27:I27)&gt;=1),D27=""),"Моля, изберете степен на ПК от падащото меню","")</f>
        <v/>
      </c>
    </row>
    <row r="28" customFormat="false" ht="15.75" hidden="false" customHeight="false" outlineLevel="0" collapsed="false">
      <c r="A28" s="103"/>
      <c r="B28" s="96" t="str">
        <f aca="false">IF(C28&gt;0,IF(ISNA(VLOOKUP($C28,'112'!$A$2:$B$530,2,FALSE()))=TRUE(),0,VLOOKUP($C28,'112'!$A$2:$B$530,2,FALSE()))," ")</f>
        <v> </v>
      </c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121"/>
      <c r="U28" s="101" t="str">
        <f aca="false">IF(C28&gt;0,IF(ISNA(VLOOKUP($C28,'112'!$C$2:$D$530,2,FALSE()))=TRUE(),0,VLOOKUP($C28,'112'!$C$2:$D$530,2,FALSE()))," ")</f>
        <v> </v>
      </c>
      <c r="V28" s="93" t="n">
        <f aca="false">IF($D28="първа",F28,0)</f>
        <v>0</v>
      </c>
      <c r="W28" s="93" t="n">
        <f aca="false">IF($D28="първа",G28,0)</f>
        <v>0</v>
      </c>
      <c r="X28" s="93" t="n">
        <f aca="false">IF($D28="първа",H28,0)</f>
        <v>0</v>
      </c>
      <c r="Y28" s="93" t="n">
        <f aca="false">IF($D28="първа",I28,0)</f>
        <v>0</v>
      </c>
      <c r="Z28" s="93" t="n">
        <f aca="false">IF($D28="втора",F28,0)</f>
        <v>0</v>
      </c>
      <c r="AA28" s="93" t="n">
        <f aca="false">IF($D28="втора",G28,0)</f>
        <v>0</v>
      </c>
      <c r="AB28" s="93" t="n">
        <f aca="false">IF($D28="втора",H28,0)</f>
        <v>0</v>
      </c>
      <c r="AC28" s="93" t="n">
        <f aca="false">IF($D28="втора",I28,0)</f>
        <v>0</v>
      </c>
      <c r="AD28" s="93" t="n">
        <f aca="false">IF($D28="трета",F28,0)</f>
        <v>0</v>
      </c>
      <c r="AE28" s="93" t="n">
        <f aca="false">IF($D28="трета",G28,0)</f>
        <v>0</v>
      </c>
      <c r="AF28" s="93" t="n">
        <f aca="false">IF($D28="трета",H28,0)</f>
        <v>0</v>
      </c>
      <c r="AG28" s="93" t="n">
        <f aca="false">IF($D28="трета",I28,0)</f>
        <v>0</v>
      </c>
      <c r="AH28" s="93" t="n">
        <f aca="false">IF($D28="четвърта",F28,0)</f>
        <v>0</v>
      </c>
      <c r="AI28" s="93" t="n">
        <f aca="false">IF($D28="четвърта",G28,0)</f>
        <v>0</v>
      </c>
      <c r="AJ28" s="93" t="n">
        <f aca="false">IF($D28="четвърта",H28,0)</f>
        <v>0</v>
      </c>
      <c r="AK28" s="93" t="n">
        <f aca="false">IF($D28="четвърта",I28,0)</f>
        <v>0</v>
      </c>
      <c r="AL28" s="93" t="str">
        <f aca="false">IF(AND((SUM(F28:I28)&gt;=1),D28=""),"Моля, изберете степен на ПК от падащото меню","")</f>
        <v/>
      </c>
    </row>
    <row r="29" customFormat="false" ht="15.75" hidden="false" customHeight="false" outlineLevel="0" collapsed="false">
      <c r="A29" s="103"/>
      <c r="B29" s="96" t="str">
        <f aca="false">IF(C29&gt;0,IF(ISNA(VLOOKUP($C29,'112'!$A$2:$B$530,2,FALSE()))=TRUE(),0,VLOOKUP($C29,'112'!$A$2:$B$530,2,FALSE()))," ")</f>
        <v> </v>
      </c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121"/>
      <c r="U29" s="101" t="str">
        <f aca="false">IF(C29&gt;0,IF(ISNA(VLOOKUP($C29,'112'!$C$2:$D$530,2,FALSE()))=TRUE(),0,VLOOKUP($C29,'112'!$C$2:$D$530,2,FALSE()))," ")</f>
        <v> </v>
      </c>
      <c r="V29" s="93" t="n">
        <f aca="false">IF($D29="първа",F29,0)</f>
        <v>0</v>
      </c>
      <c r="W29" s="93" t="n">
        <f aca="false">IF($D29="първа",G29,0)</f>
        <v>0</v>
      </c>
      <c r="X29" s="93" t="n">
        <f aca="false">IF($D29="първа",H29,0)</f>
        <v>0</v>
      </c>
      <c r="Y29" s="93" t="n">
        <f aca="false">IF($D29="първа",I29,0)</f>
        <v>0</v>
      </c>
      <c r="Z29" s="93" t="n">
        <f aca="false">IF($D29="втора",F29,0)</f>
        <v>0</v>
      </c>
      <c r="AA29" s="93" t="n">
        <f aca="false">IF($D29="втора",G29,0)</f>
        <v>0</v>
      </c>
      <c r="AB29" s="93" t="n">
        <f aca="false">IF($D29="втора",H29,0)</f>
        <v>0</v>
      </c>
      <c r="AC29" s="93" t="n">
        <f aca="false">IF($D29="втора",I29,0)</f>
        <v>0</v>
      </c>
      <c r="AD29" s="93" t="n">
        <f aca="false">IF($D29="трета",F29,0)</f>
        <v>0</v>
      </c>
      <c r="AE29" s="93" t="n">
        <f aca="false">IF($D29="трета",G29,0)</f>
        <v>0</v>
      </c>
      <c r="AF29" s="93" t="n">
        <f aca="false">IF($D29="трета",H29,0)</f>
        <v>0</v>
      </c>
      <c r="AG29" s="93" t="n">
        <f aca="false">IF($D29="трета",I29,0)</f>
        <v>0</v>
      </c>
      <c r="AH29" s="93" t="n">
        <f aca="false">IF($D29="четвърта",F29,0)</f>
        <v>0</v>
      </c>
      <c r="AI29" s="93" t="n">
        <f aca="false">IF($D29="четвърта",G29,0)</f>
        <v>0</v>
      </c>
      <c r="AJ29" s="93" t="n">
        <f aca="false">IF($D29="четвърта",H29,0)</f>
        <v>0</v>
      </c>
      <c r="AK29" s="93" t="n">
        <f aca="false">IF($D29="четвърта",I29,0)</f>
        <v>0</v>
      </c>
      <c r="AL29" s="93" t="str">
        <f aca="false">IF(AND((SUM(F29:I29)&gt;=1),D29=""),"Моля, изберете степен на ПК от падащото меню","")</f>
        <v/>
      </c>
    </row>
    <row r="30" customFormat="false" ht="15.75" hidden="false" customHeight="false" outlineLevel="0" collapsed="false">
      <c r="A30" s="103"/>
      <c r="B30" s="96" t="str">
        <f aca="false">IF(C30&gt;0,IF(ISNA(VLOOKUP($C30,'112'!$A$2:$B$530,2,FALSE()))=TRUE(),0,VLOOKUP($C30,'112'!$A$2:$B$530,2,FALSE()))," ")</f>
        <v> 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121"/>
      <c r="U30" s="101" t="str">
        <f aca="false">IF(C30&gt;0,IF(ISNA(VLOOKUP($C30,'112'!$C$2:$D$530,2,FALSE()))=TRUE(),0,VLOOKUP($C30,'112'!$C$2:$D$530,2,FALSE()))," ")</f>
        <v> </v>
      </c>
      <c r="V30" s="93" t="n">
        <f aca="false">IF($D30="първа",F30,0)</f>
        <v>0</v>
      </c>
      <c r="W30" s="93" t="n">
        <f aca="false">IF($D30="първа",G30,0)</f>
        <v>0</v>
      </c>
      <c r="X30" s="93" t="n">
        <f aca="false">IF($D30="първа",H30,0)</f>
        <v>0</v>
      </c>
      <c r="Y30" s="93" t="n">
        <f aca="false">IF($D30="първа",I30,0)</f>
        <v>0</v>
      </c>
      <c r="Z30" s="93" t="n">
        <f aca="false">IF($D30="втора",F30,0)</f>
        <v>0</v>
      </c>
      <c r="AA30" s="93" t="n">
        <f aca="false">IF($D30="втора",G30,0)</f>
        <v>0</v>
      </c>
      <c r="AB30" s="93" t="n">
        <f aca="false">IF($D30="втора",H30,0)</f>
        <v>0</v>
      </c>
      <c r="AC30" s="93" t="n">
        <f aca="false">IF($D30="втора",I30,0)</f>
        <v>0</v>
      </c>
      <c r="AD30" s="93" t="n">
        <f aca="false">IF($D30="трета",F30,0)</f>
        <v>0</v>
      </c>
      <c r="AE30" s="93" t="n">
        <f aca="false">IF($D30="трета",G30,0)</f>
        <v>0</v>
      </c>
      <c r="AF30" s="93" t="n">
        <f aca="false">IF($D30="трета",H30,0)</f>
        <v>0</v>
      </c>
      <c r="AG30" s="93" t="n">
        <f aca="false">IF($D30="трета",I30,0)</f>
        <v>0</v>
      </c>
      <c r="AH30" s="93" t="n">
        <f aca="false">IF($D30="четвърта",F30,0)</f>
        <v>0</v>
      </c>
      <c r="AI30" s="93" t="n">
        <f aca="false">IF($D30="четвърта",G30,0)</f>
        <v>0</v>
      </c>
      <c r="AJ30" s="93" t="n">
        <f aca="false">IF($D30="четвърта",H30,0)</f>
        <v>0</v>
      </c>
      <c r="AK30" s="93" t="n">
        <f aca="false">IF($D30="четвърта",I30,0)</f>
        <v>0</v>
      </c>
      <c r="AL30" s="93" t="str">
        <f aca="false">IF(AND((SUM(F30:I30)&gt;=1),D30=""),"Моля, изберете степен на ПК от падащото меню","")</f>
        <v/>
      </c>
    </row>
    <row r="31" customFormat="false" ht="15.75" hidden="false" customHeight="false" outlineLevel="0" collapsed="false">
      <c r="A31" s="103"/>
      <c r="B31" s="96" t="str">
        <f aca="false">IF(C31&gt;0,IF(ISNA(VLOOKUP($C31,'112'!$A$2:$B$530,2,FALSE()))=TRUE(),0,VLOOKUP($C31,'112'!$A$2:$B$530,2,FALSE()))," ")</f>
        <v> </v>
      </c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121"/>
      <c r="U31" s="101" t="str">
        <f aca="false">IF(C31&gt;0,IF(ISNA(VLOOKUP($C31,'112'!$C$2:$D$530,2,FALSE()))=TRUE(),0,VLOOKUP($C31,'112'!$C$2:$D$530,2,FALSE()))," ")</f>
        <v> </v>
      </c>
      <c r="V31" s="93" t="n">
        <f aca="false">IF($D31="първа",F31,0)</f>
        <v>0</v>
      </c>
      <c r="W31" s="93" t="n">
        <f aca="false">IF($D31="първа",G31,0)</f>
        <v>0</v>
      </c>
      <c r="X31" s="93" t="n">
        <f aca="false">IF($D31="първа",H31,0)</f>
        <v>0</v>
      </c>
      <c r="Y31" s="93" t="n">
        <f aca="false">IF($D31="първа",I31,0)</f>
        <v>0</v>
      </c>
      <c r="Z31" s="93" t="n">
        <f aca="false">IF($D31="втора",F31,0)</f>
        <v>0</v>
      </c>
      <c r="AA31" s="93" t="n">
        <f aca="false">IF($D31="втора",G31,0)</f>
        <v>0</v>
      </c>
      <c r="AB31" s="93" t="n">
        <f aca="false">IF($D31="втора",H31,0)</f>
        <v>0</v>
      </c>
      <c r="AC31" s="93" t="n">
        <f aca="false">IF($D31="втора",I31,0)</f>
        <v>0</v>
      </c>
      <c r="AD31" s="93" t="n">
        <f aca="false">IF($D31="трета",F31,0)</f>
        <v>0</v>
      </c>
      <c r="AE31" s="93" t="n">
        <f aca="false">IF($D31="трета",G31,0)</f>
        <v>0</v>
      </c>
      <c r="AF31" s="93" t="n">
        <f aca="false">IF($D31="трета",H31,0)</f>
        <v>0</v>
      </c>
      <c r="AG31" s="93" t="n">
        <f aca="false">IF($D31="трета",I31,0)</f>
        <v>0</v>
      </c>
      <c r="AH31" s="93" t="n">
        <f aca="false">IF($D31="четвърта",F31,0)</f>
        <v>0</v>
      </c>
      <c r="AI31" s="93" t="n">
        <f aca="false">IF($D31="четвърта",G31,0)</f>
        <v>0</v>
      </c>
      <c r="AJ31" s="93" t="n">
        <f aca="false">IF($D31="четвърта",H31,0)</f>
        <v>0</v>
      </c>
      <c r="AK31" s="93" t="n">
        <f aca="false">IF($D31="четвърта",I31,0)</f>
        <v>0</v>
      </c>
      <c r="AL31" s="93" t="str">
        <f aca="false">IF(AND((SUM(F31:I31)&gt;=1),D31=""),"Моля, изберете степен на ПК от падащото меню","")</f>
        <v/>
      </c>
    </row>
    <row r="32" customFormat="false" ht="15.75" hidden="false" customHeight="false" outlineLevel="0" collapsed="false">
      <c r="A32" s="103"/>
      <c r="B32" s="96" t="str">
        <f aca="false">IF(C32&gt;0,IF(ISNA(VLOOKUP($C32,'112'!$A$2:$B$530,2,FALSE()))=TRUE(),0,VLOOKUP($C32,'112'!$A$2:$B$530,2,FALSE()))," ")</f>
        <v> </v>
      </c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121"/>
      <c r="U32" s="101" t="str">
        <f aca="false">IF(C32&gt;0,IF(ISNA(VLOOKUP($C32,'112'!$C$2:$D$530,2,FALSE()))=TRUE(),0,VLOOKUP($C32,'112'!$C$2:$D$530,2,FALSE()))," ")</f>
        <v> </v>
      </c>
      <c r="V32" s="93" t="n">
        <f aca="false">IF($D32="първа",F32,0)</f>
        <v>0</v>
      </c>
      <c r="W32" s="93" t="n">
        <f aca="false">IF($D32="първа",G32,0)</f>
        <v>0</v>
      </c>
      <c r="X32" s="93" t="n">
        <f aca="false">IF($D32="първа",H32,0)</f>
        <v>0</v>
      </c>
      <c r="Y32" s="93" t="n">
        <f aca="false">IF($D32="първа",I32,0)</f>
        <v>0</v>
      </c>
      <c r="Z32" s="93" t="n">
        <f aca="false">IF($D32="втора",F32,0)</f>
        <v>0</v>
      </c>
      <c r="AA32" s="93" t="n">
        <f aca="false">IF($D32="втора",G32,0)</f>
        <v>0</v>
      </c>
      <c r="AB32" s="93" t="n">
        <f aca="false">IF($D32="втора",H32,0)</f>
        <v>0</v>
      </c>
      <c r="AC32" s="93" t="n">
        <f aca="false">IF($D32="втора",I32,0)</f>
        <v>0</v>
      </c>
      <c r="AD32" s="93" t="n">
        <f aca="false">IF($D32="трета",F32,0)</f>
        <v>0</v>
      </c>
      <c r="AE32" s="93" t="n">
        <f aca="false">IF($D32="трета",G32,0)</f>
        <v>0</v>
      </c>
      <c r="AF32" s="93" t="n">
        <f aca="false">IF($D32="трета",H32,0)</f>
        <v>0</v>
      </c>
      <c r="AG32" s="93" t="n">
        <f aca="false">IF($D32="трета",I32,0)</f>
        <v>0</v>
      </c>
      <c r="AH32" s="93" t="n">
        <f aca="false">IF($D32="четвърта",F32,0)</f>
        <v>0</v>
      </c>
      <c r="AI32" s="93" t="n">
        <f aca="false">IF($D32="четвърта",G32,0)</f>
        <v>0</v>
      </c>
      <c r="AJ32" s="93" t="n">
        <f aca="false">IF($D32="четвърта",H32,0)</f>
        <v>0</v>
      </c>
      <c r="AK32" s="93" t="n">
        <f aca="false">IF($D32="четвърта",I32,0)</f>
        <v>0</v>
      </c>
      <c r="AL32" s="93" t="str">
        <f aca="false">IF(AND((SUM(F32:I32)&gt;=1),D32=""),"Моля, изберете степен на ПК от падащото меню","")</f>
        <v/>
      </c>
    </row>
    <row r="33" customFormat="false" ht="15.75" hidden="false" customHeight="false" outlineLevel="0" collapsed="false">
      <c r="A33" s="103"/>
      <c r="B33" s="96" t="str">
        <f aca="false">IF(C33&gt;0,IF(ISNA(VLOOKUP($C33,'112'!$A$2:$B$530,2,FALSE()))=TRUE(),0,VLOOKUP($C33,'112'!$A$2:$B$530,2,FALSE()))," ")</f>
        <v> </v>
      </c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121"/>
      <c r="U33" s="101" t="str">
        <f aca="false">IF(C33&gt;0,IF(ISNA(VLOOKUP($C33,'112'!$C$2:$D$530,2,FALSE()))=TRUE(),0,VLOOKUP($C33,'112'!$C$2:$D$530,2,FALSE()))," ")</f>
        <v> </v>
      </c>
      <c r="V33" s="93" t="n">
        <f aca="false">IF($D33="първа",F33,0)</f>
        <v>0</v>
      </c>
      <c r="W33" s="93" t="n">
        <f aca="false">IF($D33="първа",G33,0)</f>
        <v>0</v>
      </c>
      <c r="X33" s="93" t="n">
        <f aca="false">IF($D33="първа",H33,0)</f>
        <v>0</v>
      </c>
      <c r="Y33" s="93" t="n">
        <f aca="false">IF($D33="първа",I33,0)</f>
        <v>0</v>
      </c>
      <c r="Z33" s="93" t="n">
        <f aca="false">IF($D33="втора",F33,0)</f>
        <v>0</v>
      </c>
      <c r="AA33" s="93" t="n">
        <f aca="false">IF($D33="втора",G33,0)</f>
        <v>0</v>
      </c>
      <c r="AB33" s="93" t="n">
        <f aca="false">IF($D33="втора",H33,0)</f>
        <v>0</v>
      </c>
      <c r="AC33" s="93" t="n">
        <f aca="false">IF($D33="втора",I33,0)</f>
        <v>0</v>
      </c>
      <c r="AD33" s="93" t="n">
        <f aca="false">IF($D33="трета",F33,0)</f>
        <v>0</v>
      </c>
      <c r="AE33" s="93" t="n">
        <f aca="false">IF($D33="трета",G33,0)</f>
        <v>0</v>
      </c>
      <c r="AF33" s="93" t="n">
        <f aca="false">IF($D33="трета",H33,0)</f>
        <v>0</v>
      </c>
      <c r="AG33" s="93" t="n">
        <f aca="false">IF($D33="трета",I33,0)</f>
        <v>0</v>
      </c>
      <c r="AH33" s="93" t="n">
        <f aca="false">IF($D33="четвърта",F33,0)</f>
        <v>0</v>
      </c>
      <c r="AI33" s="93" t="n">
        <f aca="false">IF($D33="четвърта",G33,0)</f>
        <v>0</v>
      </c>
      <c r="AJ33" s="93" t="n">
        <f aca="false">IF($D33="четвърта",H33,0)</f>
        <v>0</v>
      </c>
      <c r="AK33" s="93" t="n">
        <f aca="false">IF($D33="четвърта",I33,0)</f>
        <v>0</v>
      </c>
      <c r="AL33" s="93" t="str">
        <f aca="false">IF(AND((SUM(F33:I33)&gt;=1),D33=""),"Моля, изберете степен на ПК от падащото меню","")</f>
        <v/>
      </c>
    </row>
    <row r="34" customFormat="false" ht="15.75" hidden="false" customHeight="false" outlineLevel="0" collapsed="false">
      <c r="A34" s="104"/>
      <c r="B34" s="96" t="str">
        <f aca="false">IF(C34&gt;0,IF(ISNA(VLOOKUP($C34,'112'!$A$2:$B$530,2,FALSE()))=TRUE(),0,VLOOKUP($C34,'112'!$A$2:$B$530,2,FALSE()))," ")</f>
        <v> </v>
      </c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121"/>
      <c r="U34" s="101" t="str">
        <f aca="false">IF(C34&gt;0,IF(ISNA(VLOOKUP($C34,'112'!$C$2:$D$530,2,FALSE()))=TRUE(),0,VLOOKUP($C34,'112'!$C$2:$D$530,2,FALSE()))," ")</f>
        <v> </v>
      </c>
      <c r="V34" s="93" t="n">
        <f aca="false">IF($D34="първа",F34,0)</f>
        <v>0</v>
      </c>
      <c r="W34" s="93" t="n">
        <f aca="false">IF($D34="първа",G34,0)</f>
        <v>0</v>
      </c>
      <c r="X34" s="93" t="n">
        <f aca="false">IF($D34="първа",H34,0)</f>
        <v>0</v>
      </c>
      <c r="Y34" s="93" t="n">
        <f aca="false">IF($D34="първа",I34,0)</f>
        <v>0</v>
      </c>
      <c r="Z34" s="93" t="n">
        <f aca="false">IF($D34="втора",F34,0)</f>
        <v>0</v>
      </c>
      <c r="AA34" s="93" t="n">
        <f aca="false">IF($D34="втора",G34,0)</f>
        <v>0</v>
      </c>
      <c r="AB34" s="93" t="n">
        <f aca="false">IF($D34="втора",H34,0)</f>
        <v>0</v>
      </c>
      <c r="AC34" s="93" t="n">
        <f aca="false">IF($D34="втора",I34,0)</f>
        <v>0</v>
      </c>
      <c r="AD34" s="93" t="n">
        <f aca="false">IF($D34="трета",F34,0)</f>
        <v>0</v>
      </c>
      <c r="AE34" s="93" t="n">
        <f aca="false">IF($D34="трета",G34,0)</f>
        <v>0</v>
      </c>
      <c r="AF34" s="93" t="n">
        <f aca="false">IF($D34="трета",H34,0)</f>
        <v>0</v>
      </c>
      <c r="AG34" s="93" t="n">
        <f aca="false">IF($D34="трета",I34,0)</f>
        <v>0</v>
      </c>
      <c r="AH34" s="93" t="n">
        <f aca="false">IF($D34="четвърта",F34,0)</f>
        <v>0</v>
      </c>
      <c r="AI34" s="93" t="n">
        <f aca="false">IF($D34="четвърта",G34,0)</f>
        <v>0</v>
      </c>
      <c r="AJ34" s="93" t="n">
        <f aca="false">IF($D34="четвърта",H34,0)</f>
        <v>0</v>
      </c>
      <c r="AK34" s="93" t="n">
        <f aca="false">IF($D34="четвърта",I34,0)</f>
        <v>0</v>
      </c>
      <c r="AL34" s="93" t="str">
        <f aca="false">IF(AND((SUM(F34:I34)&gt;=1),D34=""),"Моля, изберете степен на ПК от падащото меню","")</f>
        <v/>
      </c>
    </row>
    <row r="35" customFormat="false" ht="15.75" hidden="false" customHeight="false" outlineLevel="0" collapsed="false">
      <c r="A35" s="104"/>
      <c r="B35" s="96" t="str">
        <f aca="false">IF(C35&gt;0,IF(ISNA(VLOOKUP($C35,'112'!$A$2:$B$530,2,FALSE()))=TRUE(),0,VLOOKUP($C35,'112'!$A$2:$B$530,2,FALSE()))," ")</f>
        <v> </v>
      </c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121"/>
      <c r="U35" s="101" t="str">
        <f aca="false">IF(C35&gt;0,IF(ISNA(VLOOKUP($C35,'112'!$C$2:$D$530,2,FALSE()))=TRUE(),0,VLOOKUP($C35,'112'!$C$2:$D$530,2,FALSE()))," ")</f>
        <v> </v>
      </c>
      <c r="V35" s="93" t="n">
        <f aca="false">IF($D35="първа",F35,0)</f>
        <v>0</v>
      </c>
      <c r="W35" s="93" t="n">
        <f aca="false">IF($D35="първа",G35,0)</f>
        <v>0</v>
      </c>
      <c r="X35" s="93" t="n">
        <f aca="false">IF($D35="първа",H35,0)</f>
        <v>0</v>
      </c>
      <c r="Y35" s="93" t="n">
        <f aca="false">IF($D35="първа",I35,0)</f>
        <v>0</v>
      </c>
      <c r="Z35" s="93" t="n">
        <f aca="false">IF($D35="втора",F35,0)</f>
        <v>0</v>
      </c>
      <c r="AA35" s="93" t="n">
        <f aca="false">IF($D35="втора",G35,0)</f>
        <v>0</v>
      </c>
      <c r="AB35" s="93" t="n">
        <f aca="false">IF($D35="втора",H35,0)</f>
        <v>0</v>
      </c>
      <c r="AC35" s="93" t="n">
        <f aca="false">IF($D35="втора",I35,0)</f>
        <v>0</v>
      </c>
      <c r="AD35" s="93" t="n">
        <f aca="false">IF($D35="трета",F35,0)</f>
        <v>0</v>
      </c>
      <c r="AE35" s="93" t="n">
        <f aca="false">IF($D35="трета",G35,0)</f>
        <v>0</v>
      </c>
      <c r="AF35" s="93" t="n">
        <f aca="false">IF($D35="трета",H35,0)</f>
        <v>0</v>
      </c>
      <c r="AG35" s="93" t="n">
        <f aca="false">IF($D35="трета",I35,0)</f>
        <v>0</v>
      </c>
      <c r="AH35" s="93" t="n">
        <f aca="false">IF($D35="четвърта",F35,0)</f>
        <v>0</v>
      </c>
      <c r="AI35" s="93" t="n">
        <f aca="false">IF($D35="четвърта",G35,0)</f>
        <v>0</v>
      </c>
      <c r="AJ35" s="93" t="n">
        <f aca="false">IF($D35="четвърта",H35,0)</f>
        <v>0</v>
      </c>
      <c r="AK35" s="93" t="n">
        <f aca="false">IF($D35="четвърта",I35,0)</f>
        <v>0</v>
      </c>
      <c r="AL35" s="93" t="str">
        <f aca="false">IF(AND((SUM(F35:I35)&gt;=1),D35=""),"Моля, изберете степен на ПК от падащото меню","")</f>
        <v/>
      </c>
    </row>
    <row r="36" customFormat="false" ht="15.75" hidden="false" customHeight="false" outlineLevel="0" collapsed="false">
      <c r="A36" s="104"/>
      <c r="B36" s="96" t="str">
        <f aca="false">IF(C36&gt;0,IF(ISNA(VLOOKUP($C36,'112'!$A$2:$B$530,2,FALSE()))=TRUE(),0,VLOOKUP($C36,'112'!$A$2:$B$530,2,FALSE()))," ")</f>
        <v> </v>
      </c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121"/>
      <c r="U36" s="101" t="str">
        <f aca="false">IF(C36&gt;0,IF(ISNA(VLOOKUP($C36,'112'!$C$2:$D$530,2,FALSE()))=TRUE(),0,VLOOKUP($C36,'112'!$C$2:$D$530,2,FALSE()))," ")</f>
        <v> </v>
      </c>
      <c r="V36" s="93" t="n">
        <f aca="false">IF($D36="първа",F36,0)</f>
        <v>0</v>
      </c>
      <c r="W36" s="93" t="n">
        <f aca="false">IF($D36="първа",G36,0)</f>
        <v>0</v>
      </c>
      <c r="X36" s="93" t="n">
        <f aca="false">IF($D36="първа",H36,0)</f>
        <v>0</v>
      </c>
      <c r="Y36" s="93" t="n">
        <f aca="false">IF($D36="първа",I36,0)</f>
        <v>0</v>
      </c>
      <c r="Z36" s="93" t="n">
        <f aca="false">IF($D36="втора",F36,0)</f>
        <v>0</v>
      </c>
      <c r="AA36" s="93" t="n">
        <f aca="false">IF($D36="втора",G36,0)</f>
        <v>0</v>
      </c>
      <c r="AB36" s="93" t="n">
        <f aca="false">IF($D36="втора",H36,0)</f>
        <v>0</v>
      </c>
      <c r="AC36" s="93" t="n">
        <f aca="false">IF($D36="втора",I36,0)</f>
        <v>0</v>
      </c>
      <c r="AD36" s="93" t="n">
        <f aca="false">IF($D36="трета",F36,0)</f>
        <v>0</v>
      </c>
      <c r="AE36" s="93" t="n">
        <f aca="false">IF($D36="трета",G36,0)</f>
        <v>0</v>
      </c>
      <c r="AF36" s="93" t="n">
        <f aca="false">IF($D36="трета",H36,0)</f>
        <v>0</v>
      </c>
      <c r="AG36" s="93" t="n">
        <f aca="false">IF($D36="трета",I36,0)</f>
        <v>0</v>
      </c>
      <c r="AH36" s="93" t="n">
        <f aca="false">IF($D36="четвърта",F36,0)</f>
        <v>0</v>
      </c>
      <c r="AI36" s="93" t="n">
        <f aca="false">IF($D36="четвърта",G36,0)</f>
        <v>0</v>
      </c>
      <c r="AJ36" s="93" t="n">
        <f aca="false">IF($D36="четвърта",H36,0)</f>
        <v>0</v>
      </c>
      <c r="AK36" s="93" t="n">
        <f aca="false">IF($D36="четвърта",I36,0)</f>
        <v>0</v>
      </c>
      <c r="AL36" s="93" t="str">
        <f aca="false">IF(AND((SUM(F36:I36)&gt;=1),D36=""),"Моля, изберете степен на ПК от падащото меню","")</f>
        <v/>
      </c>
    </row>
    <row r="37" customFormat="false" ht="15.75" hidden="false" customHeight="false" outlineLevel="0" collapsed="false">
      <c r="A37" s="104"/>
      <c r="B37" s="96" t="str">
        <f aca="false">IF(C37&gt;0,IF(ISNA(VLOOKUP($C37,'112'!$A$2:$B$530,2,FALSE()))=TRUE(),0,VLOOKUP($C37,'112'!$A$2:$B$530,2,FALSE()))," ")</f>
        <v> </v>
      </c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121"/>
      <c r="U37" s="101" t="str">
        <f aca="false">IF(C37&gt;0,IF(ISNA(VLOOKUP($C37,'112'!$C$2:$D$530,2,FALSE()))=TRUE(),0,VLOOKUP($C37,'112'!$C$2:$D$530,2,FALSE()))," ")</f>
        <v> </v>
      </c>
      <c r="V37" s="93" t="n">
        <f aca="false">IF($D37="първа",F37,0)</f>
        <v>0</v>
      </c>
      <c r="W37" s="93" t="n">
        <f aca="false">IF($D37="първа",G37,0)</f>
        <v>0</v>
      </c>
      <c r="X37" s="93" t="n">
        <f aca="false">IF($D37="първа",H37,0)</f>
        <v>0</v>
      </c>
      <c r="Y37" s="93" t="n">
        <f aca="false">IF($D37="първа",I37,0)</f>
        <v>0</v>
      </c>
      <c r="Z37" s="93" t="n">
        <f aca="false">IF($D37="втора",F37,0)</f>
        <v>0</v>
      </c>
      <c r="AA37" s="93" t="n">
        <f aca="false">IF($D37="втора",G37,0)</f>
        <v>0</v>
      </c>
      <c r="AB37" s="93" t="n">
        <f aca="false">IF($D37="втора",H37,0)</f>
        <v>0</v>
      </c>
      <c r="AC37" s="93" t="n">
        <f aca="false">IF($D37="втора",I37,0)</f>
        <v>0</v>
      </c>
      <c r="AD37" s="93" t="n">
        <f aca="false">IF($D37="трета",F37,0)</f>
        <v>0</v>
      </c>
      <c r="AE37" s="93" t="n">
        <f aca="false">IF($D37="трета",G37,0)</f>
        <v>0</v>
      </c>
      <c r="AF37" s="93" t="n">
        <f aca="false">IF($D37="трета",H37,0)</f>
        <v>0</v>
      </c>
      <c r="AG37" s="93" t="n">
        <f aca="false">IF($D37="трета",I37,0)</f>
        <v>0</v>
      </c>
      <c r="AH37" s="93" t="n">
        <f aca="false">IF($D37="четвърта",F37,0)</f>
        <v>0</v>
      </c>
      <c r="AI37" s="93" t="n">
        <f aca="false">IF($D37="четвърта",G37,0)</f>
        <v>0</v>
      </c>
      <c r="AJ37" s="93" t="n">
        <f aca="false">IF($D37="четвърта",H37,0)</f>
        <v>0</v>
      </c>
      <c r="AK37" s="93" t="n">
        <f aca="false">IF($D37="четвърта",I37,0)</f>
        <v>0</v>
      </c>
      <c r="AL37" s="93" t="str">
        <f aca="false">IF(AND((SUM(F37:I37)&gt;=1),D37=""),"Моля, изберете степен на ПК от падащото меню","")</f>
        <v/>
      </c>
    </row>
    <row r="38" customFormat="false" ht="15.75" hidden="false" customHeight="false" outlineLevel="0" collapsed="false">
      <c r="A38" s="104"/>
      <c r="B38" s="96" t="str">
        <f aca="false">IF(C38&gt;0,IF(ISNA(VLOOKUP($C38,'112'!$A$2:$B$530,2,FALSE()))=TRUE(),0,VLOOKUP($C38,'112'!$A$2:$B$530,2,FALSE()))," ")</f>
        <v> </v>
      </c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121"/>
      <c r="U38" s="101" t="str">
        <f aca="false">IF(C38&gt;0,IF(ISNA(VLOOKUP($C38,'112'!$C$2:$D$530,2,FALSE()))=TRUE(),0,VLOOKUP($C38,'112'!$C$2:$D$530,2,FALSE()))," ")</f>
        <v> </v>
      </c>
      <c r="V38" s="93" t="n">
        <f aca="false">IF($D38="първа",F38,0)</f>
        <v>0</v>
      </c>
      <c r="W38" s="93" t="n">
        <f aca="false">IF($D38="първа",G38,0)</f>
        <v>0</v>
      </c>
      <c r="X38" s="93" t="n">
        <f aca="false">IF($D38="първа",H38,0)</f>
        <v>0</v>
      </c>
      <c r="Y38" s="93" t="n">
        <f aca="false">IF($D38="първа",I38,0)</f>
        <v>0</v>
      </c>
      <c r="Z38" s="93" t="n">
        <f aca="false">IF($D38="втора",F38,0)</f>
        <v>0</v>
      </c>
      <c r="AA38" s="93" t="n">
        <f aca="false">IF($D38="втора",G38,0)</f>
        <v>0</v>
      </c>
      <c r="AB38" s="93" t="n">
        <f aca="false">IF($D38="втора",H38,0)</f>
        <v>0</v>
      </c>
      <c r="AC38" s="93" t="n">
        <f aca="false">IF($D38="втора",I38,0)</f>
        <v>0</v>
      </c>
      <c r="AD38" s="93" t="n">
        <f aca="false">IF($D38="трета",F38,0)</f>
        <v>0</v>
      </c>
      <c r="AE38" s="93" t="n">
        <f aca="false">IF($D38="трета",G38,0)</f>
        <v>0</v>
      </c>
      <c r="AF38" s="93" t="n">
        <f aca="false">IF($D38="трета",H38,0)</f>
        <v>0</v>
      </c>
      <c r="AG38" s="93" t="n">
        <f aca="false">IF($D38="трета",I38,0)</f>
        <v>0</v>
      </c>
      <c r="AH38" s="93" t="n">
        <f aca="false">IF($D38="четвърта",F38,0)</f>
        <v>0</v>
      </c>
      <c r="AI38" s="93" t="n">
        <f aca="false">IF($D38="четвърта",G38,0)</f>
        <v>0</v>
      </c>
      <c r="AJ38" s="93" t="n">
        <f aca="false">IF($D38="четвърта",H38,0)</f>
        <v>0</v>
      </c>
      <c r="AK38" s="93" t="n">
        <f aca="false">IF($D38="четвърта",I38,0)</f>
        <v>0</v>
      </c>
      <c r="AL38" s="93" t="str">
        <f aca="false">IF(AND((SUM(F38:I38)&gt;=1),D38=""),"Моля, изберете степен на ПК от падащото меню","")</f>
        <v/>
      </c>
    </row>
    <row r="39" customFormat="false" ht="15.75" hidden="false" customHeight="false" outlineLevel="0" collapsed="false">
      <c r="A39" s="104"/>
      <c r="B39" s="96" t="str">
        <f aca="false">IF(C39&gt;0,IF(ISNA(VLOOKUP($C39,'112'!$A$2:$B$530,2,FALSE()))=TRUE(),0,VLOOKUP($C39,'112'!$A$2:$B$530,2,FALSE()))," ")</f>
        <v> </v>
      </c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121"/>
      <c r="U39" s="101" t="str">
        <f aca="false">IF(C39&gt;0,IF(ISNA(VLOOKUP($C39,'112'!$C$2:$D$530,2,FALSE()))=TRUE(),0,VLOOKUP($C39,'112'!$C$2:$D$530,2,FALSE()))," ")</f>
        <v> </v>
      </c>
      <c r="V39" s="93" t="n">
        <f aca="false">IF($D39="първа",F39,0)</f>
        <v>0</v>
      </c>
      <c r="W39" s="93" t="n">
        <f aca="false">IF($D39="първа",G39,0)</f>
        <v>0</v>
      </c>
      <c r="X39" s="93" t="n">
        <f aca="false">IF($D39="първа",H39,0)</f>
        <v>0</v>
      </c>
      <c r="Y39" s="93" t="n">
        <f aca="false">IF($D39="първа",I39,0)</f>
        <v>0</v>
      </c>
      <c r="Z39" s="93" t="n">
        <f aca="false">IF($D39="втора",F39,0)</f>
        <v>0</v>
      </c>
      <c r="AA39" s="93" t="n">
        <f aca="false">IF($D39="втора",G39,0)</f>
        <v>0</v>
      </c>
      <c r="AB39" s="93" t="n">
        <f aca="false">IF($D39="втора",H39,0)</f>
        <v>0</v>
      </c>
      <c r="AC39" s="93" t="n">
        <f aca="false">IF($D39="втора",I39,0)</f>
        <v>0</v>
      </c>
      <c r="AD39" s="93" t="n">
        <f aca="false">IF($D39="трета",F39,0)</f>
        <v>0</v>
      </c>
      <c r="AE39" s="93" t="n">
        <f aca="false">IF($D39="трета",G39,0)</f>
        <v>0</v>
      </c>
      <c r="AF39" s="93" t="n">
        <f aca="false">IF($D39="трета",H39,0)</f>
        <v>0</v>
      </c>
      <c r="AG39" s="93" t="n">
        <f aca="false">IF($D39="трета",I39,0)</f>
        <v>0</v>
      </c>
      <c r="AH39" s="93" t="n">
        <f aca="false">IF($D39="четвърта",F39,0)</f>
        <v>0</v>
      </c>
      <c r="AI39" s="93" t="n">
        <f aca="false">IF($D39="четвърта",G39,0)</f>
        <v>0</v>
      </c>
      <c r="AJ39" s="93" t="n">
        <f aca="false">IF($D39="четвърта",H39,0)</f>
        <v>0</v>
      </c>
      <c r="AK39" s="93" t="n">
        <f aca="false">IF($D39="четвърта",I39,0)</f>
        <v>0</v>
      </c>
      <c r="AL39" s="93" t="str">
        <f aca="false">IF(AND((SUM(F39:I39)&gt;=1),D39=""),"Моля, изберете степен на ПК от падащото меню","")</f>
        <v/>
      </c>
    </row>
    <row r="40" customFormat="false" ht="15.75" hidden="false" customHeight="false" outlineLevel="0" collapsed="false">
      <c r="A40" s="104"/>
      <c r="B40" s="96" t="str">
        <f aca="false">IF(C40&gt;0,IF(ISNA(VLOOKUP($C40,'112'!$A$2:$B$530,2,FALSE()))=TRUE(),0,VLOOKUP($C40,'112'!$A$2:$B$530,2,FALSE()))," ")</f>
        <v> </v>
      </c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121"/>
      <c r="U40" s="101" t="str">
        <f aca="false">IF(C40&gt;0,IF(ISNA(VLOOKUP($C40,'112'!$C$2:$D$530,2,FALSE()))=TRUE(),0,VLOOKUP($C40,'112'!$C$2:$D$530,2,FALSE()))," ")</f>
        <v> </v>
      </c>
      <c r="V40" s="93" t="n">
        <f aca="false">IF($D40="първа",F40,0)</f>
        <v>0</v>
      </c>
      <c r="W40" s="93" t="n">
        <f aca="false">IF($D40="първа",G40,0)</f>
        <v>0</v>
      </c>
      <c r="X40" s="93" t="n">
        <f aca="false">IF($D40="първа",H40,0)</f>
        <v>0</v>
      </c>
      <c r="Y40" s="93" t="n">
        <f aca="false">IF($D40="първа",I40,0)</f>
        <v>0</v>
      </c>
      <c r="Z40" s="93" t="n">
        <f aca="false">IF($D40="втора",F40,0)</f>
        <v>0</v>
      </c>
      <c r="AA40" s="93" t="n">
        <f aca="false">IF($D40="втора",G40,0)</f>
        <v>0</v>
      </c>
      <c r="AB40" s="93" t="n">
        <f aca="false">IF($D40="втора",H40,0)</f>
        <v>0</v>
      </c>
      <c r="AC40" s="93" t="n">
        <f aca="false">IF($D40="втора",I40,0)</f>
        <v>0</v>
      </c>
      <c r="AD40" s="93" t="n">
        <f aca="false">IF($D40="трета",F40,0)</f>
        <v>0</v>
      </c>
      <c r="AE40" s="93" t="n">
        <f aca="false">IF($D40="трета",G40,0)</f>
        <v>0</v>
      </c>
      <c r="AF40" s="93" t="n">
        <f aca="false">IF($D40="трета",H40,0)</f>
        <v>0</v>
      </c>
      <c r="AG40" s="93" t="n">
        <f aca="false">IF($D40="трета",I40,0)</f>
        <v>0</v>
      </c>
      <c r="AH40" s="93" t="n">
        <f aca="false">IF($D40="четвърта",F40,0)</f>
        <v>0</v>
      </c>
      <c r="AI40" s="93" t="n">
        <f aca="false">IF($D40="четвърта",G40,0)</f>
        <v>0</v>
      </c>
      <c r="AJ40" s="93" t="n">
        <f aca="false">IF($D40="четвърта",H40,0)</f>
        <v>0</v>
      </c>
      <c r="AK40" s="93" t="n">
        <f aca="false">IF($D40="четвърта",I40,0)</f>
        <v>0</v>
      </c>
      <c r="AL40" s="93" t="str">
        <f aca="false">IF(AND((SUM(F40:I40)&gt;=1),D40=""),"Моля, изберете степен на ПК от падащото меню","")</f>
        <v/>
      </c>
    </row>
    <row r="41" customFormat="false" ht="15.75" hidden="false" customHeight="false" outlineLevel="0" collapsed="false">
      <c r="A41" s="104"/>
      <c r="B41" s="96" t="str">
        <f aca="false">IF(C41&gt;0,IF(ISNA(VLOOKUP($C41,'112'!$A$2:$B$530,2,FALSE()))=TRUE(),0,VLOOKUP($C41,'112'!$A$2:$B$530,2,FALSE()))," ")</f>
        <v> </v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121"/>
      <c r="U41" s="101" t="str">
        <f aca="false">IF(C41&gt;0,IF(ISNA(VLOOKUP($C41,'112'!$C$2:$D$530,2,FALSE()))=TRUE(),0,VLOOKUP($C41,'112'!$C$2:$D$530,2,FALSE()))," ")</f>
        <v> </v>
      </c>
      <c r="V41" s="93" t="n">
        <f aca="false">IF($D41="първа",F41,0)</f>
        <v>0</v>
      </c>
      <c r="W41" s="93" t="n">
        <f aca="false">IF($D41="първа",G41,0)</f>
        <v>0</v>
      </c>
      <c r="X41" s="93" t="n">
        <f aca="false">IF($D41="първа",H41,0)</f>
        <v>0</v>
      </c>
      <c r="Y41" s="93" t="n">
        <f aca="false">IF($D41="първа",I41,0)</f>
        <v>0</v>
      </c>
      <c r="Z41" s="93" t="n">
        <f aca="false">IF($D41="втора",F41,0)</f>
        <v>0</v>
      </c>
      <c r="AA41" s="93" t="n">
        <f aca="false">IF($D41="втора",G41,0)</f>
        <v>0</v>
      </c>
      <c r="AB41" s="93" t="n">
        <f aca="false">IF($D41="втора",H41,0)</f>
        <v>0</v>
      </c>
      <c r="AC41" s="93" t="n">
        <f aca="false">IF($D41="втора",I41,0)</f>
        <v>0</v>
      </c>
      <c r="AD41" s="93" t="n">
        <f aca="false">IF($D41="трета",F41,0)</f>
        <v>0</v>
      </c>
      <c r="AE41" s="93" t="n">
        <f aca="false">IF($D41="трета",G41,0)</f>
        <v>0</v>
      </c>
      <c r="AF41" s="93" t="n">
        <f aca="false">IF($D41="трета",H41,0)</f>
        <v>0</v>
      </c>
      <c r="AG41" s="93" t="n">
        <f aca="false">IF($D41="трета",I41,0)</f>
        <v>0</v>
      </c>
      <c r="AH41" s="93" t="n">
        <f aca="false">IF($D41="четвърта",F41,0)</f>
        <v>0</v>
      </c>
      <c r="AI41" s="93" t="n">
        <f aca="false">IF($D41="четвърта",G41,0)</f>
        <v>0</v>
      </c>
      <c r="AJ41" s="93" t="n">
        <f aca="false">IF($D41="четвърта",H41,0)</f>
        <v>0</v>
      </c>
      <c r="AK41" s="93" t="n">
        <f aca="false">IF($D41="четвърта",I41,0)</f>
        <v>0</v>
      </c>
      <c r="AL41" s="93" t="str">
        <f aca="false">IF(AND((SUM(F41:I41)&gt;=1),D41=""),"Моля, изберете степен на ПК от падащото меню","")</f>
        <v/>
      </c>
    </row>
    <row r="42" customFormat="false" ht="15.75" hidden="false" customHeight="false" outlineLevel="0" collapsed="false">
      <c r="A42" s="104"/>
      <c r="B42" s="96" t="str">
        <f aca="false">IF(C42&gt;0,IF(ISNA(VLOOKUP($C42,'112'!$A$2:$B$530,2,FALSE()))=TRUE(),0,VLOOKUP($C42,'112'!$A$2:$B$530,2,FALSE()))," ")</f>
        <v> </v>
      </c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121"/>
      <c r="U42" s="101" t="str">
        <f aca="false">IF(C42&gt;0,IF(ISNA(VLOOKUP($C42,'112'!$C$2:$D$530,2,FALSE()))=TRUE(),0,VLOOKUP($C42,'112'!$C$2:$D$530,2,FALSE()))," ")</f>
        <v> </v>
      </c>
      <c r="V42" s="93" t="n">
        <f aca="false">IF($D42="първа",F42,0)</f>
        <v>0</v>
      </c>
      <c r="W42" s="93" t="n">
        <f aca="false">IF($D42="първа",G42,0)</f>
        <v>0</v>
      </c>
      <c r="X42" s="93" t="n">
        <f aca="false">IF($D42="първа",H42,0)</f>
        <v>0</v>
      </c>
      <c r="Y42" s="93" t="n">
        <f aca="false">IF($D42="първа",I42,0)</f>
        <v>0</v>
      </c>
      <c r="Z42" s="93" t="n">
        <f aca="false">IF($D42="втора",F42,0)</f>
        <v>0</v>
      </c>
      <c r="AA42" s="93" t="n">
        <f aca="false">IF($D42="втора",G42,0)</f>
        <v>0</v>
      </c>
      <c r="AB42" s="93" t="n">
        <f aca="false">IF($D42="втора",H42,0)</f>
        <v>0</v>
      </c>
      <c r="AC42" s="93" t="n">
        <f aca="false">IF($D42="втора",I42,0)</f>
        <v>0</v>
      </c>
      <c r="AD42" s="93" t="n">
        <f aca="false">IF($D42="трета",F42,0)</f>
        <v>0</v>
      </c>
      <c r="AE42" s="93" t="n">
        <f aca="false">IF($D42="трета",G42,0)</f>
        <v>0</v>
      </c>
      <c r="AF42" s="93" t="n">
        <f aca="false">IF($D42="трета",H42,0)</f>
        <v>0</v>
      </c>
      <c r="AG42" s="93" t="n">
        <f aca="false">IF($D42="трета",I42,0)</f>
        <v>0</v>
      </c>
      <c r="AH42" s="93" t="n">
        <f aca="false">IF($D42="четвърта",F42,0)</f>
        <v>0</v>
      </c>
      <c r="AI42" s="93" t="n">
        <f aca="false">IF($D42="четвърта",G42,0)</f>
        <v>0</v>
      </c>
      <c r="AJ42" s="93" t="n">
        <f aca="false">IF($D42="четвърта",H42,0)</f>
        <v>0</v>
      </c>
      <c r="AK42" s="93" t="n">
        <f aca="false">IF($D42="четвърта",I42,0)</f>
        <v>0</v>
      </c>
      <c r="AL42" s="93" t="str">
        <f aca="false">IF(AND((SUM(F42:I42)&gt;=1),D42=""),"Моля, изберете степен на ПК от падащото меню","")</f>
        <v/>
      </c>
    </row>
    <row r="43" customFormat="false" ht="15.75" hidden="false" customHeight="false" outlineLevel="0" collapsed="false">
      <c r="A43" s="104"/>
      <c r="B43" s="96" t="str">
        <f aca="false">IF(C43&gt;0,IF(ISNA(VLOOKUP($C43,'112'!$A$2:$B$530,2,FALSE()))=TRUE(),0,VLOOKUP($C43,'112'!$A$2:$B$530,2,FALSE()))," ")</f>
        <v> </v>
      </c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121"/>
      <c r="U43" s="101" t="str">
        <f aca="false">IF(C43&gt;0,IF(ISNA(VLOOKUP($C43,'112'!$C$2:$D$530,2,FALSE()))=TRUE(),0,VLOOKUP($C43,'112'!$C$2:$D$530,2,FALSE()))," ")</f>
        <v> </v>
      </c>
      <c r="V43" s="93" t="n">
        <f aca="false">IF($D43="първа",F43,0)</f>
        <v>0</v>
      </c>
      <c r="W43" s="93" t="n">
        <f aca="false">IF($D43="първа",G43,0)</f>
        <v>0</v>
      </c>
      <c r="X43" s="93" t="n">
        <f aca="false">IF($D43="първа",H43,0)</f>
        <v>0</v>
      </c>
      <c r="Y43" s="93" t="n">
        <f aca="false">IF($D43="първа",I43,0)</f>
        <v>0</v>
      </c>
      <c r="Z43" s="93" t="n">
        <f aca="false">IF($D43="втора",F43,0)</f>
        <v>0</v>
      </c>
      <c r="AA43" s="93" t="n">
        <f aca="false">IF($D43="втора",G43,0)</f>
        <v>0</v>
      </c>
      <c r="AB43" s="93" t="n">
        <f aca="false">IF($D43="втора",H43,0)</f>
        <v>0</v>
      </c>
      <c r="AC43" s="93" t="n">
        <f aca="false">IF($D43="втора",I43,0)</f>
        <v>0</v>
      </c>
      <c r="AD43" s="93" t="n">
        <f aca="false">IF($D43="трета",F43,0)</f>
        <v>0</v>
      </c>
      <c r="AE43" s="93" t="n">
        <f aca="false">IF($D43="трета",G43,0)</f>
        <v>0</v>
      </c>
      <c r="AF43" s="93" t="n">
        <f aca="false">IF($D43="трета",H43,0)</f>
        <v>0</v>
      </c>
      <c r="AG43" s="93" t="n">
        <f aca="false">IF($D43="трета",I43,0)</f>
        <v>0</v>
      </c>
      <c r="AH43" s="93" t="n">
        <f aca="false">IF($D43="четвърта",F43,0)</f>
        <v>0</v>
      </c>
      <c r="AI43" s="93" t="n">
        <f aca="false">IF($D43="четвърта",G43,0)</f>
        <v>0</v>
      </c>
      <c r="AJ43" s="93" t="n">
        <f aca="false">IF($D43="четвърта",H43,0)</f>
        <v>0</v>
      </c>
      <c r="AK43" s="93" t="n">
        <f aca="false">IF($D43="четвърта",I43,0)</f>
        <v>0</v>
      </c>
      <c r="AL43" s="93" t="str">
        <f aca="false">IF(AND((SUM(F43:I43)&gt;=1),D43=""),"Моля, изберете степен на ПК от падащото меню","")</f>
        <v/>
      </c>
    </row>
    <row r="44" customFormat="false" ht="15.75" hidden="false" customHeight="false" outlineLevel="0" collapsed="false">
      <c r="A44" s="104"/>
      <c r="B44" s="96" t="str">
        <f aca="false">IF(C44&gt;0,IF(ISNA(VLOOKUP($C44,'112'!$A$2:$B$530,2,FALSE()))=TRUE(),0,VLOOKUP($C44,'112'!$A$2:$B$530,2,FALSE()))," ")</f>
        <v> </v>
      </c>
      <c r="C44" s="102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121"/>
      <c r="U44" s="101" t="str">
        <f aca="false">IF(C44&gt;0,IF(ISNA(VLOOKUP($C44,'112'!$C$2:$D$530,2,FALSE()))=TRUE(),0,VLOOKUP($C44,'112'!$C$2:$D$530,2,FALSE()))," ")</f>
        <v> </v>
      </c>
      <c r="V44" s="93" t="n">
        <f aca="false">IF($D44="първа",F44,0)</f>
        <v>0</v>
      </c>
      <c r="W44" s="93" t="n">
        <f aca="false">IF($D44="първа",G44,0)</f>
        <v>0</v>
      </c>
      <c r="X44" s="93" t="n">
        <f aca="false">IF($D44="първа",H44,0)</f>
        <v>0</v>
      </c>
      <c r="Y44" s="93" t="n">
        <f aca="false">IF($D44="първа",I44,0)</f>
        <v>0</v>
      </c>
      <c r="Z44" s="93" t="n">
        <f aca="false">IF($D44="втора",F44,0)</f>
        <v>0</v>
      </c>
      <c r="AA44" s="93" t="n">
        <f aca="false">IF($D44="втора",G44,0)</f>
        <v>0</v>
      </c>
      <c r="AB44" s="93" t="n">
        <f aca="false">IF($D44="втора",H44,0)</f>
        <v>0</v>
      </c>
      <c r="AC44" s="93" t="n">
        <f aca="false">IF($D44="втора",I44,0)</f>
        <v>0</v>
      </c>
      <c r="AD44" s="93" t="n">
        <f aca="false">IF($D44="трета",F44,0)</f>
        <v>0</v>
      </c>
      <c r="AE44" s="93" t="n">
        <f aca="false">IF($D44="трета",G44,0)</f>
        <v>0</v>
      </c>
      <c r="AF44" s="93" t="n">
        <f aca="false">IF($D44="трета",H44,0)</f>
        <v>0</v>
      </c>
      <c r="AG44" s="93" t="n">
        <f aca="false">IF($D44="трета",I44,0)</f>
        <v>0</v>
      </c>
      <c r="AH44" s="93" t="n">
        <f aca="false">IF($D44="четвърта",F44,0)</f>
        <v>0</v>
      </c>
      <c r="AI44" s="93" t="n">
        <f aca="false">IF($D44="четвърта",G44,0)</f>
        <v>0</v>
      </c>
      <c r="AJ44" s="93" t="n">
        <f aca="false">IF($D44="четвърта",H44,0)</f>
        <v>0</v>
      </c>
      <c r="AK44" s="93" t="n">
        <f aca="false">IF($D44="четвърта",I44,0)</f>
        <v>0</v>
      </c>
      <c r="AL44" s="93" t="str">
        <f aca="false">IF(AND((SUM(F44:I44)&gt;=1),D44=""),"Моля, изберете степен на ПК от падащото меню","")</f>
        <v/>
      </c>
    </row>
    <row r="45" customFormat="false" ht="15.75" hidden="false" customHeight="false" outlineLevel="0" collapsed="false">
      <c r="A45" s="104"/>
      <c r="B45" s="96" t="str">
        <f aca="false">IF(C45&gt;0,IF(ISNA(VLOOKUP($C45,'112'!$A$2:$B$530,2,FALSE()))=TRUE(),0,VLOOKUP($C45,'112'!$A$2:$B$530,2,FALSE()))," ")</f>
        <v> </v>
      </c>
      <c r="C45" s="102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121"/>
      <c r="U45" s="101" t="str">
        <f aca="false">IF(C45&gt;0,IF(ISNA(VLOOKUP($C45,'112'!$C$2:$D$530,2,FALSE()))=TRUE(),0,VLOOKUP($C45,'112'!$C$2:$D$530,2,FALSE()))," ")</f>
        <v> </v>
      </c>
      <c r="V45" s="93" t="n">
        <f aca="false">IF($D45="първа",F45,0)</f>
        <v>0</v>
      </c>
      <c r="W45" s="93" t="n">
        <f aca="false">IF($D45="първа",G45,0)</f>
        <v>0</v>
      </c>
      <c r="X45" s="93" t="n">
        <f aca="false">IF($D45="първа",H45,0)</f>
        <v>0</v>
      </c>
      <c r="Y45" s="93" t="n">
        <f aca="false">IF($D45="първа",I45,0)</f>
        <v>0</v>
      </c>
      <c r="Z45" s="93" t="n">
        <f aca="false">IF($D45="втора",F45,0)</f>
        <v>0</v>
      </c>
      <c r="AA45" s="93" t="n">
        <f aca="false">IF($D45="втора",G45,0)</f>
        <v>0</v>
      </c>
      <c r="AB45" s="93" t="n">
        <f aca="false">IF($D45="втора",H45,0)</f>
        <v>0</v>
      </c>
      <c r="AC45" s="93" t="n">
        <f aca="false">IF($D45="втора",I45,0)</f>
        <v>0</v>
      </c>
      <c r="AD45" s="93" t="n">
        <f aca="false">IF($D45="трета",F45,0)</f>
        <v>0</v>
      </c>
      <c r="AE45" s="93" t="n">
        <f aca="false">IF($D45="трета",G45,0)</f>
        <v>0</v>
      </c>
      <c r="AF45" s="93" t="n">
        <f aca="false">IF($D45="трета",H45,0)</f>
        <v>0</v>
      </c>
      <c r="AG45" s="93" t="n">
        <f aca="false">IF($D45="трета",I45,0)</f>
        <v>0</v>
      </c>
      <c r="AH45" s="93" t="n">
        <f aca="false">IF($D45="четвърта",F45,0)</f>
        <v>0</v>
      </c>
      <c r="AI45" s="93" t="n">
        <f aca="false">IF($D45="четвърта",G45,0)</f>
        <v>0</v>
      </c>
      <c r="AJ45" s="93" t="n">
        <f aca="false">IF($D45="четвърта",H45,0)</f>
        <v>0</v>
      </c>
      <c r="AK45" s="93" t="n">
        <f aca="false">IF($D45="четвърта",I45,0)</f>
        <v>0</v>
      </c>
      <c r="AL45" s="93" t="str">
        <f aca="false">IF(AND((SUM(F45:I45)&gt;=1),D45=""),"Моля, изберете степен на ПК от падащото меню","")</f>
        <v/>
      </c>
    </row>
    <row r="46" customFormat="false" ht="15.75" hidden="false" customHeight="false" outlineLevel="0" collapsed="false">
      <c r="A46" s="104"/>
      <c r="B46" s="96" t="str">
        <f aca="false">IF(C46&gt;0,IF(ISNA(VLOOKUP($C46,'112'!$A$2:$B$530,2,FALSE()))=TRUE(),0,VLOOKUP($C46,'112'!$A$2:$B$530,2,FALSE()))," ")</f>
        <v> </v>
      </c>
      <c r="C46" s="102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121"/>
      <c r="U46" s="101" t="str">
        <f aca="false">IF(C46&gt;0,IF(ISNA(VLOOKUP($C46,'112'!$C$2:$D$530,2,FALSE()))=TRUE(),0,VLOOKUP($C46,'112'!$C$2:$D$530,2,FALSE()))," ")</f>
        <v> </v>
      </c>
      <c r="V46" s="93" t="n">
        <f aca="false">IF($D46="първа",F46,0)</f>
        <v>0</v>
      </c>
      <c r="W46" s="93" t="n">
        <f aca="false">IF($D46="първа",G46,0)</f>
        <v>0</v>
      </c>
      <c r="X46" s="93" t="n">
        <f aca="false">IF($D46="първа",H46,0)</f>
        <v>0</v>
      </c>
      <c r="Y46" s="93" t="n">
        <f aca="false">IF($D46="първа",I46,0)</f>
        <v>0</v>
      </c>
      <c r="Z46" s="93" t="n">
        <f aca="false">IF($D46="втора",F46,0)</f>
        <v>0</v>
      </c>
      <c r="AA46" s="93" t="n">
        <f aca="false">IF($D46="втора",G46,0)</f>
        <v>0</v>
      </c>
      <c r="AB46" s="93" t="n">
        <f aca="false">IF($D46="втора",H46,0)</f>
        <v>0</v>
      </c>
      <c r="AC46" s="93" t="n">
        <f aca="false">IF($D46="втора",I46,0)</f>
        <v>0</v>
      </c>
      <c r="AD46" s="93" t="n">
        <f aca="false">IF($D46="трета",F46,0)</f>
        <v>0</v>
      </c>
      <c r="AE46" s="93" t="n">
        <f aca="false">IF($D46="трета",G46,0)</f>
        <v>0</v>
      </c>
      <c r="AF46" s="93" t="n">
        <f aca="false">IF($D46="трета",H46,0)</f>
        <v>0</v>
      </c>
      <c r="AG46" s="93" t="n">
        <f aca="false">IF($D46="трета",I46,0)</f>
        <v>0</v>
      </c>
      <c r="AH46" s="93" t="n">
        <f aca="false">IF($D46="четвърта",F46,0)</f>
        <v>0</v>
      </c>
      <c r="AI46" s="93" t="n">
        <f aca="false">IF($D46="четвърта",G46,0)</f>
        <v>0</v>
      </c>
      <c r="AJ46" s="93" t="n">
        <f aca="false">IF($D46="четвърта",H46,0)</f>
        <v>0</v>
      </c>
      <c r="AK46" s="93" t="n">
        <f aca="false">IF($D46="четвърта",I46,0)</f>
        <v>0</v>
      </c>
      <c r="AL46" s="93" t="str">
        <f aca="false">IF(AND((SUM(F46:I46)&gt;=1),D46=""),"Моля, изберете степен на ПК от падащото меню","")</f>
        <v/>
      </c>
    </row>
    <row r="47" customFormat="false" ht="15.75" hidden="false" customHeight="false" outlineLevel="0" collapsed="false">
      <c r="A47" s="104"/>
      <c r="B47" s="96" t="str">
        <f aca="false">IF(C47&gt;0,IF(ISNA(VLOOKUP($C47,'112'!$A$2:$B$530,2,FALSE()))=TRUE(),0,VLOOKUP($C47,'112'!$A$2:$B$530,2,FALSE()))," ")</f>
        <v> </v>
      </c>
      <c r="C47" s="102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121"/>
      <c r="U47" s="101" t="str">
        <f aca="false">IF(C47&gt;0,IF(ISNA(VLOOKUP($C47,'112'!$C$2:$D$530,2,FALSE()))=TRUE(),0,VLOOKUP($C47,'112'!$C$2:$D$530,2,FALSE()))," ")</f>
        <v> </v>
      </c>
      <c r="V47" s="93" t="n">
        <f aca="false">IF($D47="първа",F47,0)</f>
        <v>0</v>
      </c>
      <c r="W47" s="93" t="n">
        <f aca="false">IF($D47="първа",G47,0)</f>
        <v>0</v>
      </c>
      <c r="X47" s="93" t="n">
        <f aca="false">IF($D47="първа",H47,0)</f>
        <v>0</v>
      </c>
      <c r="Y47" s="93" t="n">
        <f aca="false">IF($D47="първа",I47,0)</f>
        <v>0</v>
      </c>
      <c r="Z47" s="93" t="n">
        <f aca="false">IF($D47="втора",F47,0)</f>
        <v>0</v>
      </c>
      <c r="AA47" s="93" t="n">
        <f aca="false">IF($D47="втора",G47,0)</f>
        <v>0</v>
      </c>
      <c r="AB47" s="93" t="n">
        <f aca="false">IF($D47="втора",H47,0)</f>
        <v>0</v>
      </c>
      <c r="AC47" s="93" t="n">
        <f aca="false">IF($D47="втора",I47,0)</f>
        <v>0</v>
      </c>
      <c r="AD47" s="93" t="n">
        <f aca="false">IF($D47="трета",F47,0)</f>
        <v>0</v>
      </c>
      <c r="AE47" s="93" t="n">
        <f aca="false">IF($D47="трета",G47,0)</f>
        <v>0</v>
      </c>
      <c r="AF47" s="93" t="n">
        <f aca="false">IF($D47="трета",H47,0)</f>
        <v>0</v>
      </c>
      <c r="AG47" s="93" t="n">
        <f aca="false">IF($D47="трета",I47,0)</f>
        <v>0</v>
      </c>
      <c r="AH47" s="93" t="n">
        <f aca="false">IF($D47="четвърта",F47,0)</f>
        <v>0</v>
      </c>
      <c r="AI47" s="93" t="n">
        <f aca="false">IF($D47="четвърта",G47,0)</f>
        <v>0</v>
      </c>
      <c r="AJ47" s="93" t="n">
        <f aca="false">IF($D47="четвърта",H47,0)</f>
        <v>0</v>
      </c>
      <c r="AK47" s="93" t="n">
        <f aca="false">IF($D47="четвърта",I47,0)</f>
        <v>0</v>
      </c>
      <c r="AL47" s="93" t="str">
        <f aca="false">IF(AND((SUM(F47:I47)&gt;=1),D47=""),"Моля, изберете степен на ПК от падащото меню","")</f>
        <v/>
      </c>
    </row>
    <row r="48" customFormat="false" ht="15.75" hidden="false" customHeight="false" outlineLevel="0" collapsed="false">
      <c r="A48" s="104"/>
      <c r="B48" s="96" t="str">
        <f aca="false">IF(C48&gt;0,IF(ISNA(VLOOKUP($C48,'112'!$A$2:$B$530,2,FALSE()))=TRUE(),0,VLOOKUP($C48,'112'!$A$2:$B$530,2,FALSE()))," ")</f>
        <v> </v>
      </c>
      <c r="C48" s="102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121"/>
      <c r="U48" s="101" t="str">
        <f aca="false">IF(C48&gt;0,IF(ISNA(VLOOKUP($C48,'112'!$C$2:$D$530,2,FALSE()))=TRUE(),0,VLOOKUP($C48,'112'!$C$2:$D$530,2,FALSE()))," ")</f>
        <v> </v>
      </c>
      <c r="V48" s="93" t="n">
        <f aca="false">IF($D48="първа",F48,0)</f>
        <v>0</v>
      </c>
      <c r="W48" s="93" t="n">
        <f aca="false">IF($D48="първа",G48,0)</f>
        <v>0</v>
      </c>
      <c r="X48" s="93" t="n">
        <f aca="false">IF($D48="първа",H48,0)</f>
        <v>0</v>
      </c>
      <c r="Y48" s="93" t="n">
        <f aca="false">IF($D48="първа",I48,0)</f>
        <v>0</v>
      </c>
      <c r="Z48" s="93" t="n">
        <f aca="false">IF($D48="втора",F48,0)</f>
        <v>0</v>
      </c>
      <c r="AA48" s="93" t="n">
        <f aca="false">IF($D48="втора",G48,0)</f>
        <v>0</v>
      </c>
      <c r="AB48" s="93" t="n">
        <f aca="false">IF($D48="втора",H48,0)</f>
        <v>0</v>
      </c>
      <c r="AC48" s="93" t="n">
        <f aca="false">IF($D48="втора",I48,0)</f>
        <v>0</v>
      </c>
      <c r="AD48" s="93" t="n">
        <f aca="false">IF($D48="трета",F48,0)</f>
        <v>0</v>
      </c>
      <c r="AE48" s="93" t="n">
        <f aca="false">IF($D48="трета",G48,0)</f>
        <v>0</v>
      </c>
      <c r="AF48" s="93" t="n">
        <f aca="false">IF($D48="трета",H48,0)</f>
        <v>0</v>
      </c>
      <c r="AG48" s="93" t="n">
        <f aca="false">IF($D48="трета",I48,0)</f>
        <v>0</v>
      </c>
      <c r="AH48" s="93" t="n">
        <f aca="false">IF($D48="четвърта",F48,0)</f>
        <v>0</v>
      </c>
      <c r="AI48" s="93" t="n">
        <f aca="false">IF($D48="четвърта",G48,0)</f>
        <v>0</v>
      </c>
      <c r="AJ48" s="93" t="n">
        <f aca="false">IF($D48="четвърта",H48,0)</f>
        <v>0</v>
      </c>
      <c r="AK48" s="93" t="n">
        <f aca="false">IF($D48="четвърта",I48,0)</f>
        <v>0</v>
      </c>
      <c r="AL48" s="93" t="str">
        <f aca="false">IF(AND((SUM(F48:I48)&gt;=1),D48=""),"Моля, изберете степен на ПК от падащото меню","")</f>
        <v/>
      </c>
    </row>
    <row r="49" customFormat="false" ht="15.75" hidden="false" customHeight="false" outlineLevel="0" collapsed="false">
      <c r="A49" s="104"/>
      <c r="B49" s="96" t="str">
        <f aca="false">IF(C49&gt;0,IF(ISNA(VLOOKUP($C49,'112'!$A$2:$B$530,2,FALSE()))=TRUE(),0,VLOOKUP($C49,'112'!$A$2:$B$530,2,FALSE()))," ")</f>
        <v> </v>
      </c>
      <c r="C49" s="102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121"/>
      <c r="U49" s="101" t="str">
        <f aca="false">IF(C49&gt;0,IF(ISNA(VLOOKUP($C49,'112'!$C$2:$D$530,2,FALSE()))=TRUE(),0,VLOOKUP($C49,'112'!$C$2:$D$530,2,FALSE()))," ")</f>
        <v> </v>
      </c>
      <c r="V49" s="93" t="n">
        <f aca="false">IF($D49="първа",F49,0)</f>
        <v>0</v>
      </c>
      <c r="W49" s="93" t="n">
        <f aca="false">IF($D49="първа",G49,0)</f>
        <v>0</v>
      </c>
      <c r="X49" s="93" t="n">
        <f aca="false">IF($D49="първа",H49,0)</f>
        <v>0</v>
      </c>
      <c r="Y49" s="93" t="n">
        <f aca="false">IF($D49="първа",I49,0)</f>
        <v>0</v>
      </c>
      <c r="Z49" s="93" t="n">
        <f aca="false">IF($D49="втора",F49,0)</f>
        <v>0</v>
      </c>
      <c r="AA49" s="93" t="n">
        <f aca="false">IF($D49="втора",G49,0)</f>
        <v>0</v>
      </c>
      <c r="AB49" s="93" t="n">
        <f aca="false">IF($D49="втора",H49,0)</f>
        <v>0</v>
      </c>
      <c r="AC49" s="93" t="n">
        <f aca="false">IF($D49="втора",I49,0)</f>
        <v>0</v>
      </c>
      <c r="AD49" s="93" t="n">
        <f aca="false">IF($D49="трета",F49,0)</f>
        <v>0</v>
      </c>
      <c r="AE49" s="93" t="n">
        <f aca="false">IF($D49="трета",G49,0)</f>
        <v>0</v>
      </c>
      <c r="AF49" s="93" t="n">
        <f aca="false">IF($D49="трета",H49,0)</f>
        <v>0</v>
      </c>
      <c r="AG49" s="93" t="n">
        <f aca="false">IF($D49="трета",I49,0)</f>
        <v>0</v>
      </c>
      <c r="AH49" s="93" t="n">
        <f aca="false">IF($D49="четвърта",F49,0)</f>
        <v>0</v>
      </c>
      <c r="AI49" s="93" t="n">
        <f aca="false">IF($D49="четвърта",G49,0)</f>
        <v>0</v>
      </c>
      <c r="AJ49" s="93" t="n">
        <f aca="false">IF($D49="четвърта",H49,0)</f>
        <v>0</v>
      </c>
      <c r="AK49" s="93" t="n">
        <f aca="false">IF($D49="четвърта",I49,0)</f>
        <v>0</v>
      </c>
      <c r="AL49" s="93" t="str">
        <f aca="false">IF(AND((SUM(F49:I49)&gt;=1),D49=""),"Моля, изберете степен на ПК от падащото меню","")</f>
        <v/>
      </c>
    </row>
    <row r="50" customFormat="false" ht="15.75" hidden="false" customHeight="false" outlineLevel="0" collapsed="false">
      <c r="A50" s="104"/>
      <c r="B50" s="96" t="str">
        <f aca="false">IF(C50&gt;0,IF(ISNA(VLOOKUP($C50,'112'!$A$2:$B$530,2,FALSE()))=TRUE(),0,VLOOKUP($C50,'112'!$A$2:$B$530,2,FALSE()))," ")</f>
        <v> </v>
      </c>
      <c r="C50" s="102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121"/>
      <c r="U50" s="101" t="str">
        <f aca="false">IF(C50&gt;0,IF(ISNA(VLOOKUP($C50,'112'!$C$2:$D$530,2,FALSE()))=TRUE(),0,VLOOKUP($C50,'112'!$C$2:$D$530,2,FALSE()))," ")</f>
        <v> </v>
      </c>
      <c r="V50" s="93" t="n">
        <f aca="false">IF($D50="първа",F50,0)</f>
        <v>0</v>
      </c>
      <c r="W50" s="93" t="n">
        <f aca="false">IF($D50="първа",G50,0)</f>
        <v>0</v>
      </c>
      <c r="X50" s="93" t="n">
        <f aca="false">IF($D50="първа",H50,0)</f>
        <v>0</v>
      </c>
      <c r="Y50" s="93" t="n">
        <f aca="false">IF($D50="първа",I50,0)</f>
        <v>0</v>
      </c>
      <c r="Z50" s="93" t="n">
        <f aca="false">IF($D50="втора",F50,0)</f>
        <v>0</v>
      </c>
      <c r="AA50" s="93" t="n">
        <f aca="false">IF($D50="втора",G50,0)</f>
        <v>0</v>
      </c>
      <c r="AB50" s="93" t="n">
        <f aca="false">IF($D50="втора",H50,0)</f>
        <v>0</v>
      </c>
      <c r="AC50" s="93" t="n">
        <f aca="false">IF($D50="втора",I50,0)</f>
        <v>0</v>
      </c>
      <c r="AD50" s="93" t="n">
        <f aca="false">IF($D50="трета",F50,0)</f>
        <v>0</v>
      </c>
      <c r="AE50" s="93" t="n">
        <f aca="false">IF($D50="трета",G50,0)</f>
        <v>0</v>
      </c>
      <c r="AF50" s="93" t="n">
        <f aca="false">IF($D50="трета",H50,0)</f>
        <v>0</v>
      </c>
      <c r="AG50" s="93" t="n">
        <f aca="false">IF($D50="трета",I50,0)</f>
        <v>0</v>
      </c>
      <c r="AH50" s="93" t="n">
        <f aca="false">IF($D50="четвърта",F50,0)</f>
        <v>0</v>
      </c>
      <c r="AI50" s="93" t="n">
        <f aca="false">IF($D50="четвърта",G50,0)</f>
        <v>0</v>
      </c>
      <c r="AJ50" s="93" t="n">
        <f aca="false">IF($D50="четвърта",H50,0)</f>
        <v>0</v>
      </c>
      <c r="AK50" s="93" t="n">
        <f aca="false">IF($D50="четвърта",I50,0)</f>
        <v>0</v>
      </c>
      <c r="AL50" s="93" t="str">
        <f aca="false">IF(AND((SUM(F50:I50)&gt;=1),D50=""),"Моля, изберете степен на ПК от падащото меню","")</f>
        <v/>
      </c>
    </row>
    <row r="51" customFormat="false" ht="15.75" hidden="false" customHeight="false" outlineLevel="0" collapsed="false">
      <c r="A51" s="104"/>
      <c r="B51" s="96" t="str">
        <f aca="false">IF(C51&gt;0,IF(ISNA(VLOOKUP($C51,'112'!$A$2:$B$530,2,FALSE()))=TRUE(),0,VLOOKUP($C51,'112'!$A$2:$B$530,2,FALSE()))," ")</f>
        <v> </v>
      </c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121"/>
      <c r="U51" s="101" t="str">
        <f aca="false">IF(C51&gt;0,IF(ISNA(VLOOKUP($C51,'112'!$C$2:$D$530,2,FALSE()))=TRUE(),0,VLOOKUP($C51,'112'!$C$2:$D$530,2,FALSE()))," ")</f>
        <v> </v>
      </c>
      <c r="V51" s="93" t="n">
        <f aca="false">IF($D51="първа",F51,0)</f>
        <v>0</v>
      </c>
      <c r="W51" s="93" t="n">
        <f aca="false">IF($D51="първа",G51,0)</f>
        <v>0</v>
      </c>
      <c r="X51" s="93" t="n">
        <f aca="false">IF($D51="първа",H51,0)</f>
        <v>0</v>
      </c>
      <c r="Y51" s="93" t="n">
        <f aca="false">IF($D51="първа",I51,0)</f>
        <v>0</v>
      </c>
      <c r="Z51" s="93" t="n">
        <f aca="false">IF($D51="втора",F51,0)</f>
        <v>0</v>
      </c>
      <c r="AA51" s="93" t="n">
        <f aca="false">IF($D51="втора",G51,0)</f>
        <v>0</v>
      </c>
      <c r="AB51" s="93" t="n">
        <f aca="false">IF($D51="втора",H51,0)</f>
        <v>0</v>
      </c>
      <c r="AC51" s="93" t="n">
        <f aca="false">IF($D51="втора",I51,0)</f>
        <v>0</v>
      </c>
      <c r="AD51" s="93" t="n">
        <f aca="false">IF($D51="трета",F51,0)</f>
        <v>0</v>
      </c>
      <c r="AE51" s="93" t="n">
        <f aca="false">IF($D51="трета",G51,0)</f>
        <v>0</v>
      </c>
      <c r="AF51" s="93" t="n">
        <f aca="false">IF($D51="трета",H51,0)</f>
        <v>0</v>
      </c>
      <c r="AG51" s="93" t="n">
        <f aca="false">IF($D51="трета",I51,0)</f>
        <v>0</v>
      </c>
      <c r="AH51" s="93" t="n">
        <f aca="false">IF($D51="четвърта",F51,0)</f>
        <v>0</v>
      </c>
      <c r="AI51" s="93" t="n">
        <f aca="false">IF($D51="четвърта",G51,0)</f>
        <v>0</v>
      </c>
      <c r="AJ51" s="93" t="n">
        <f aca="false">IF($D51="четвърта",H51,0)</f>
        <v>0</v>
      </c>
      <c r="AK51" s="93" t="n">
        <f aca="false">IF($D51="четвърта",I51,0)</f>
        <v>0</v>
      </c>
      <c r="AL51" s="93" t="str">
        <f aca="false">IF(AND((SUM(F51:I51)&gt;=1),D51=""),"Моля, изберете степен на ПК от падащото меню","")</f>
        <v/>
      </c>
    </row>
    <row r="52" customFormat="false" ht="15.75" hidden="false" customHeight="false" outlineLevel="0" collapsed="false">
      <c r="A52" s="104"/>
      <c r="B52" s="96" t="str">
        <f aca="false">IF(C52&gt;0,IF(ISNA(VLOOKUP($C52,'112'!$A$2:$B$530,2,FALSE()))=TRUE(),0,VLOOKUP($C52,'112'!$A$2:$B$530,2,FALSE()))," ")</f>
        <v> </v>
      </c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121"/>
      <c r="U52" s="101" t="str">
        <f aca="false">IF(C52&gt;0,IF(ISNA(VLOOKUP($C52,'112'!$C$2:$D$530,2,FALSE()))=TRUE(),0,VLOOKUP($C52,'112'!$C$2:$D$530,2,FALSE()))," ")</f>
        <v> </v>
      </c>
      <c r="V52" s="93" t="n">
        <f aca="false">IF($D52="първа",F52,0)</f>
        <v>0</v>
      </c>
      <c r="W52" s="93" t="n">
        <f aca="false">IF($D52="първа",G52,0)</f>
        <v>0</v>
      </c>
      <c r="X52" s="93" t="n">
        <f aca="false">IF($D52="първа",H52,0)</f>
        <v>0</v>
      </c>
      <c r="Y52" s="93" t="n">
        <f aca="false">IF($D52="първа",I52,0)</f>
        <v>0</v>
      </c>
      <c r="Z52" s="93" t="n">
        <f aca="false">IF($D52="втора",F52,0)</f>
        <v>0</v>
      </c>
      <c r="AA52" s="93" t="n">
        <f aca="false">IF($D52="втора",G52,0)</f>
        <v>0</v>
      </c>
      <c r="AB52" s="93" t="n">
        <f aca="false">IF($D52="втора",H52,0)</f>
        <v>0</v>
      </c>
      <c r="AC52" s="93" t="n">
        <f aca="false">IF($D52="втора",I52,0)</f>
        <v>0</v>
      </c>
      <c r="AD52" s="93" t="n">
        <f aca="false">IF($D52="трета",F52,0)</f>
        <v>0</v>
      </c>
      <c r="AE52" s="93" t="n">
        <f aca="false">IF($D52="трета",G52,0)</f>
        <v>0</v>
      </c>
      <c r="AF52" s="93" t="n">
        <f aca="false">IF($D52="трета",H52,0)</f>
        <v>0</v>
      </c>
      <c r="AG52" s="93" t="n">
        <f aca="false">IF($D52="трета",I52,0)</f>
        <v>0</v>
      </c>
      <c r="AH52" s="93" t="n">
        <f aca="false">IF($D52="четвърта",F52,0)</f>
        <v>0</v>
      </c>
      <c r="AI52" s="93" t="n">
        <f aca="false">IF($D52="четвърта",G52,0)</f>
        <v>0</v>
      </c>
      <c r="AJ52" s="93" t="n">
        <f aca="false">IF($D52="четвърта",H52,0)</f>
        <v>0</v>
      </c>
      <c r="AK52" s="93" t="n">
        <f aca="false">IF($D52="четвърта",I52,0)</f>
        <v>0</v>
      </c>
      <c r="AL52" s="93" t="str">
        <f aca="false">IF(AND((SUM(F52:I52)&gt;=1),D52=""),"Моля, изберете степен на ПК от падащото меню","")</f>
        <v/>
      </c>
    </row>
    <row r="53" customFormat="false" ht="15.75" hidden="false" customHeight="false" outlineLevel="0" collapsed="false">
      <c r="A53" s="104"/>
      <c r="B53" s="96" t="str">
        <f aca="false">IF(C53&gt;0,IF(ISNA(VLOOKUP($C53,'112'!$A$2:$B$530,2,FALSE()))=TRUE(),0,VLOOKUP($C53,'112'!$A$2:$B$530,2,FALSE()))," ")</f>
        <v> </v>
      </c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121"/>
      <c r="U53" s="101" t="str">
        <f aca="false">IF(C53&gt;0,IF(ISNA(VLOOKUP($C53,'112'!$C$2:$D$530,2,FALSE()))=TRUE(),0,VLOOKUP($C53,'112'!$C$2:$D$530,2,FALSE()))," ")</f>
        <v> </v>
      </c>
      <c r="V53" s="93" t="n">
        <f aca="false">IF($D53="първа",F53,0)</f>
        <v>0</v>
      </c>
      <c r="W53" s="93" t="n">
        <f aca="false">IF($D53="първа",G53,0)</f>
        <v>0</v>
      </c>
      <c r="X53" s="93" t="n">
        <f aca="false">IF($D53="първа",H53,0)</f>
        <v>0</v>
      </c>
      <c r="Y53" s="93" t="n">
        <f aca="false">IF($D53="първа",I53,0)</f>
        <v>0</v>
      </c>
      <c r="Z53" s="93" t="n">
        <f aca="false">IF($D53="втора",F53,0)</f>
        <v>0</v>
      </c>
      <c r="AA53" s="93" t="n">
        <f aca="false">IF($D53="втора",G53,0)</f>
        <v>0</v>
      </c>
      <c r="AB53" s="93" t="n">
        <f aca="false">IF($D53="втора",H53,0)</f>
        <v>0</v>
      </c>
      <c r="AC53" s="93" t="n">
        <f aca="false">IF($D53="втора",I53,0)</f>
        <v>0</v>
      </c>
      <c r="AD53" s="93" t="n">
        <f aca="false">IF($D53="трета",F53,0)</f>
        <v>0</v>
      </c>
      <c r="AE53" s="93" t="n">
        <f aca="false">IF($D53="трета",G53,0)</f>
        <v>0</v>
      </c>
      <c r="AF53" s="93" t="n">
        <f aca="false">IF($D53="трета",H53,0)</f>
        <v>0</v>
      </c>
      <c r="AG53" s="93" t="n">
        <f aca="false">IF($D53="трета",I53,0)</f>
        <v>0</v>
      </c>
      <c r="AH53" s="93" t="n">
        <f aca="false">IF($D53="четвърта",F53,0)</f>
        <v>0</v>
      </c>
      <c r="AI53" s="93" t="n">
        <f aca="false">IF($D53="четвърта",G53,0)</f>
        <v>0</v>
      </c>
      <c r="AJ53" s="93" t="n">
        <f aca="false">IF($D53="четвърта",H53,0)</f>
        <v>0</v>
      </c>
      <c r="AK53" s="93" t="n">
        <f aca="false">IF($D53="четвърта",I53,0)</f>
        <v>0</v>
      </c>
      <c r="AL53" s="93" t="str">
        <f aca="false">IF(AND((SUM(F53:I53)&gt;=1),D53=""),"Моля, изберете степен на ПК от падащото меню","")</f>
        <v/>
      </c>
    </row>
    <row r="54" customFormat="false" ht="15.75" hidden="false" customHeight="false" outlineLevel="0" collapsed="false">
      <c r="A54" s="104"/>
      <c r="B54" s="96" t="str">
        <f aca="false">IF(C54&gt;0,IF(ISNA(VLOOKUP($C54,'112'!$A$2:$B$530,2,FALSE()))=TRUE(),0,VLOOKUP($C54,'112'!$A$2:$B$530,2,FALSE()))," ")</f>
        <v> </v>
      </c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121"/>
      <c r="U54" s="101" t="str">
        <f aca="false">IF(C54&gt;0,IF(ISNA(VLOOKUP($C54,'112'!$C$2:$D$530,2,FALSE()))=TRUE(),0,VLOOKUP($C54,'112'!$C$2:$D$530,2,FALSE()))," ")</f>
        <v> </v>
      </c>
      <c r="V54" s="93" t="n">
        <f aca="false">IF($D54="първа",F54,0)</f>
        <v>0</v>
      </c>
      <c r="W54" s="93" t="n">
        <f aca="false">IF($D54="първа",G54,0)</f>
        <v>0</v>
      </c>
      <c r="X54" s="93" t="n">
        <f aca="false">IF($D54="първа",H54,0)</f>
        <v>0</v>
      </c>
      <c r="Y54" s="93" t="n">
        <f aca="false">IF($D54="първа",I54,0)</f>
        <v>0</v>
      </c>
      <c r="Z54" s="93" t="n">
        <f aca="false">IF($D54="втора",F54,0)</f>
        <v>0</v>
      </c>
      <c r="AA54" s="93" t="n">
        <f aca="false">IF($D54="втора",G54,0)</f>
        <v>0</v>
      </c>
      <c r="AB54" s="93" t="n">
        <f aca="false">IF($D54="втора",H54,0)</f>
        <v>0</v>
      </c>
      <c r="AC54" s="93" t="n">
        <f aca="false">IF($D54="втора",I54,0)</f>
        <v>0</v>
      </c>
      <c r="AD54" s="93" t="n">
        <f aca="false">IF($D54="трета",F54,0)</f>
        <v>0</v>
      </c>
      <c r="AE54" s="93" t="n">
        <f aca="false">IF($D54="трета",G54,0)</f>
        <v>0</v>
      </c>
      <c r="AF54" s="93" t="n">
        <f aca="false">IF($D54="трета",H54,0)</f>
        <v>0</v>
      </c>
      <c r="AG54" s="93" t="n">
        <f aca="false">IF($D54="трета",I54,0)</f>
        <v>0</v>
      </c>
      <c r="AH54" s="93" t="n">
        <f aca="false">IF($D54="четвърта",F54,0)</f>
        <v>0</v>
      </c>
      <c r="AI54" s="93" t="n">
        <f aca="false">IF($D54="четвърта",G54,0)</f>
        <v>0</v>
      </c>
      <c r="AJ54" s="93" t="n">
        <f aca="false">IF($D54="четвърта",H54,0)</f>
        <v>0</v>
      </c>
      <c r="AK54" s="93" t="n">
        <f aca="false">IF($D54="четвърта",I54,0)</f>
        <v>0</v>
      </c>
      <c r="AL54" s="93" t="str">
        <f aca="false">IF(AND((SUM(F54:I54)&gt;=1),D54=""),"Моля, изберете степен на ПК от падащото меню","")</f>
        <v/>
      </c>
    </row>
    <row r="55" customFormat="false" ht="15.75" hidden="false" customHeight="false" outlineLevel="0" collapsed="false">
      <c r="A55" s="104"/>
      <c r="B55" s="96" t="str">
        <f aca="false">IF(C55&gt;0,IF(ISNA(VLOOKUP($C55,'112'!$A$2:$B$530,2,FALSE()))=TRUE(),0,VLOOKUP($C55,'112'!$A$2:$B$530,2,FALSE()))," ")</f>
        <v> </v>
      </c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121"/>
      <c r="U55" s="101" t="str">
        <f aca="false">IF(C55&gt;0,IF(ISNA(VLOOKUP($C55,'112'!$C$2:$D$530,2,FALSE()))=TRUE(),0,VLOOKUP($C55,'112'!$C$2:$D$530,2,FALSE()))," ")</f>
        <v> </v>
      </c>
      <c r="V55" s="93" t="n">
        <f aca="false">IF($D55="първа",F55,0)</f>
        <v>0</v>
      </c>
      <c r="W55" s="93" t="n">
        <f aca="false">IF($D55="първа",G55,0)</f>
        <v>0</v>
      </c>
      <c r="X55" s="93" t="n">
        <f aca="false">IF($D55="първа",H55,0)</f>
        <v>0</v>
      </c>
      <c r="Y55" s="93" t="n">
        <f aca="false">IF($D55="първа",I55,0)</f>
        <v>0</v>
      </c>
      <c r="Z55" s="93" t="n">
        <f aca="false">IF($D55="втора",F55,0)</f>
        <v>0</v>
      </c>
      <c r="AA55" s="93" t="n">
        <f aca="false">IF($D55="втора",G55,0)</f>
        <v>0</v>
      </c>
      <c r="AB55" s="93" t="n">
        <f aca="false">IF($D55="втора",H55,0)</f>
        <v>0</v>
      </c>
      <c r="AC55" s="93" t="n">
        <f aca="false">IF($D55="втора",I55,0)</f>
        <v>0</v>
      </c>
      <c r="AD55" s="93" t="n">
        <f aca="false">IF($D55="трета",F55,0)</f>
        <v>0</v>
      </c>
      <c r="AE55" s="93" t="n">
        <f aca="false">IF($D55="трета",G55,0)</f>
        <v>0</v>
      </c>
      <c r="AF55" s="93" t="n">
        <f aca="false">IF($D55="трета",H55,0)</f>
        <v>0</v>
      </c>
      <c r="AG55" s="93" t="n">
        <f aca="false">IF($D55="трета",I55,0)</f>
        <v>0</v>
      </c>
      <c r="AH55" s="93" t="n">
        <f aca="false">IF($D55="четвърта",F55,0)</f>
        <v>0</v>
      </c>
      <c r="AI55" s="93" t="n">
        <f aca="false">IF($D55="четвърта",G55,0)</f>
        <v>0</v>
      </c>
      <c r="AJ55" s="93" t="n">
        <f aca="false">IF($D55="четвърта",H55,0)</f>
        <v>0</v>
      </c>
      <c r="AK55" s="93" t="n">
        <f aca="false">IF($D55="четвърта",I55,0)</f>
        <v>0</v>
      </c>
      <c r="AL55" s="93" t="str">
        <f aca="false">IF(AND((SUM(F55:I55)&gt;=1),D55=""),"Моля, изберете степен на ПК от падащото меню","")</f>
        <v/>
      </c>
    </row>
    <row r="56" customFormat="false" ht="15.75" hidden="false" customHeight="false" outlineLevel="0" collapsed="false">
      <c r="A56" s="104"/>
      <c r="B56" s="96" t="str">
        <f aca="false">IF(C56&gt;0,IF(ISNA(VLOOKUP($C56,'112'!$A$2:$B$530,2,FALSE()))=TRUE(),0,VLOOKUP($C56,'112'!$A$2:$B$530,2,FALSE()))," ")</f>
        <v> </v>
      </c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121"/>
      <c r="U56" s="101" t="str">
        <f aca="false">IF(C56&gt;0,IF(ISNA(VLOOKUP($C56,'112'!$C$2:$D$530,2,FALSE()))=TRUE(),0,VLOOKUP($C56,'112'!$C$2:$D$530,2,FALSE()))," ")</f>
        <v> </v>
      </c>
      <c r="V56" s="93" t="n">
        <f aca="false">IF($D56="първа",F56,0)</f>
        <v>0</v>
      </c>
      <c r="W56" s="93" t="n">
        <f aca="false">IF($D56="първа",G56,0)</f>
        <v>0</v>
      </c>
      <c r="X56" s="93" t="n">
        <f aca="false">IF($D56="първа",H56,0)</f>
        <v>0</v>
      </c>
      <c r="Y56" s="93" t="n">
        <f aca="false">IF($D56="първа",I56,0)</f>
        <v>0</v>
      </c>
      <c r="Z56" s="93" t="n">
        <f aca="false">IF($D56="втора",F56,0)</f>
        <v>0</v>
      </c>
      <c r="AA56" s="93" t="n">
        <f aca="false">IF($D56="втора",G56,0)</f>
        <v>0</v>
      </c>
      <c r="AB56" s="93" t="n">
        <f aca="false">IF($D56="втора",H56,0)</f>
        <v>0</v>
      </c>
      <c r="AC56" s="93" t="n">
        <f aca="false">IF($D56="втора",I56,0)</f>
        <v>0</v>
      </c>
      <c r="AD56" s="93" t="n">
        <f aca="false">IF($D56="трета",F56,0)</f>
        <v>0</v>
      </c>
      <c r="AE56" s="93" t="n">
        <f aca="false">IF($D56="трета",G56,0)</f>
        <v>0</v>
      </c>
      <c r="AF56" s="93" t="n">
        <f aca="false">IF($D56="трета",H56,0)</f>
        <v>0</v>
      </c>
      <c r="AG56" s="93" t="n">
        <f aca="false">IF($D56="трета",I56,0)</f>
        <v>0</v>
      </c>
      <c r="AH56" s="93" t="n">
        <f aca="false">IF($D56="четвърта",F56,0)</f>
        <v>0</v>
      </c>
      <c r="AI56" s="93" t="n">
        <f aca="false">IF($D56="четвърта",G56,0)</f>
        <v>0</v>
      </c>
      <c r="AJ56" s="93" t="n">
        <f aca="false">IF($D56="четвърта",H56,0)</f>
        <v>0</v>
      </c>
      <c r="AK56" s="93" t="n">
        <f aca="false">IF($D56="четвърта",I56,0)</f>
        <v>0</v>
      </c>
      <c r="AL56" s="93" t="str">
        <f aca="false">IF(AND((SUM(F56:I56)&gt;=1),D56=""),"Моля, изберете степен на ПК от падащото меню","")</f>
        <v/>
      </c>
    </row>
    <row r="57" customFormat="false" ht="15.75" hidden="false" customHeight="false" outlineLevel="0" collapsed="false">
      <c r="A57" s="104"/>
      <c r="B57" s="96" t="str">
        <f aca="false">IF(C57&gt;0,IF(ISNA(VLOOKUP($C57,'112'!$A$2:$B$530,2,FALSE()))=TRUE(),0,VLOOKUP($C57,'112'!$A$2:$B$530,2,FALSE()))," ")</f>
        <v> </v>
      </c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121"/>
      <c r="U57" s="101" t="str">
        <f aca="false">IF(C57&gt;0,IF(ISNA(VLOOKUP($C57,'112'!$C$2:$D$530,2,FALSE()))=TRUE(),0,VLOOKUP($C57,'112'!$C$2:$D$530,2,FALSE()))," ")</f>
        <v> </v>
      </c>
      <c r="V57" s="93" t="n">
        <f aca="false">IF($D57="първа",F57,0)</f>
        <v>0</v>
      </c>
      <c r="W57" s="93" t="n">
        <f aca="false">IF($D57="първа",G57,0)</f>
        <v>0</v>
      </c>
      <c r="X57" s="93" t="n">
        <f aca="false">IF($D57="първа",H57,0)</f>
        <v>0</v>
      </c>
      <c r="Y57" s="93" t="n">
        <f aca="false">IF($D57="първа",I57,0)</f>
        <v>0</v>
      </c>
      <c r="Z57" s="93" t="n">
        <f aca="false">IF($D57="втора",F57,0)</f>
        <v>0</v>
      </c>
      <c r="AA57" s="93" t="n">
        <f aca="false">IF($D57="втора",G57,0)</f>
        <v>0</v>
      </c>
      <c r="AB57" s="93" t="n">
        <f aca="false">IF($D57="втора",H57,0)</f>
        <v>0</v>
      </c>
      <c r="AC57" s="93" t="n">
        <f aca="false">IF($D57="втора",I57,0)</f>
        <v>0</v>
      </c>
      <c r="AD57" s="93" t="n">
        <f aca="false">IF($D57="трета",F57,0)</f>
        <v>0</v>
      </c>
      <c r="AE57" s="93" t="n">
        <f aca="false">IF($D57="трета",G57,0)</f>
        <v>0</v>
      </c>
      <c r="AF57" s="93" t="n">
        <f aca="false">IF($D57="трета",H57,0)</f>
        <v>0</v>
      </c>
      <c r="AG57" s="93" t="n">
        <f aca="false">IF($D57="трета",I57,0)</f>
        <v>0</v>
      </c>
      <c r="AH57" s="93" t="n">
        <f aca="false">IF($D57="четвърта",F57,0)</f>
        <v>0</v>
      </c>
      <c r="AI57" s="93" t="n">
        <f aca="false">IF($D57="четвърта",G57,0)</f>
        <v>0</v>
      </c>
      <c r="AJ57" s="93" t="n">
        <f aca="false">IF($D57="четвърта",H57,0)</f>
        <v>0</v>
      </c>
      <c r="AK57" s="93" t="n">
        <f aca="false">IF($D57="четвърта",I57,0)</f>
        <v>0</v>
      </c>
      <c r="AL57" s="93" t="str">
        <f aca="false">IF(AND((SUM(F57:I57)&gt;=1),D57=""),"Моля, изберете степен на ПК от падащото меню","")</f>
        <v/>
      </c>
    </row>
    <row r="58" customFormat="false" ht="15.75" hidden="false" customHeight="false" outlineLevel="0" collapsed="false">
      <c r="A58" s="104"/>
      <c r="B58" s="96" t="str">
        <f aca="false">IF(C58&gt;0,IF(ISNA(VLOOKUP($C58,'112'!$A$2:$B$530,2,FALSE()))=TRUE(),0,VLOOKUP($C58,'112'!$A$2:$B$530,2,FALSE()))," ")</f>
        <v> </v>
      </c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121"/>
      <c r="U58" s="101" t="str">
        <f aca="false">IF(C58&gt;0,IF(ISNA(VLOOKUP($C58,'112'!$C$2:$D$530,2,FALSE()))=TRUE(),0,VLOOKUP($C58,'112'!$C$2:$D$530,2,FALSE()))," ")</f>
        <v> </v>
      </c>
      <c r="V58" s="93" t="n">
        <f aca="false">IF($D58="първа",F58,0)</f>
        <v>0</v>
      </c>
      <c r="W58" s="93" t="n">
        <f aca="false">IF($D58="първа",G58,0)</f>
        <v>0</v>
      </c>
      <c r="X58" s="93" t="n">
        <f aca="false">IF($D58="първа",H58,0)</f>
        <v>0</v>
      </c>
      <c r="Y58" s="93" t="n">
        <f aca="false">IF($D58="първа",I58,0)</f>
        <v>0</v>
      </c>
      <c r="Z58" s="93" t="n">
        <f aca="false">IF($D58="втора",F58,0)</f>
        <v>0</v>
      </c>
      <c r="AA58" s="93" t="n">
        <f aca="false">IF($D58="втора",G58,0)</f>
        <v>0</v>
      </c>
      <c r="AB58" s="93" t="n">
        <f aca="false">IF($D58="втора",H58,0)</f>
        <v>0</v>
      </c>
      <c r="AC58" s="93" t="n">
        <f aca="false">IF($D58="втора",I58,0)</f>
        <v>0</v>
      </c>
      <c r="AD58" s="93" t="n">
        <f aca="false">IF($D58="трета",F58,0)</f>
        <v>0</v>
      </c>
      <c r="AE58" s="93" t="n">
        <f aca="false">IF($D58="трета",G58,0)</f>
        <v>0</v>
      </c>
      <c r="AF58" s="93" t="n">
        <f aca="false">IF($D58="трета",H58,0)</f>
        <v>0</v>
      </c>
      <c r="AG58" s="93" t="n">
        <f aca="false">IF($D58="трета",I58,0)</f>
        <v>0</v>
      </c>
      <c r="AH58" s="93" t="n">
        <f aca="false">IF($D58="четвърта",F58,0)</f>
        <v>0</v>
      </c>
      <c r="AI58" s="93" t="n">
        <f aca="false">IF($D58="четвърта",G58,0)</f>
        <v>0</v>
      </c>
      <c r="AJ58" s="93" t="n">
        <f aca="false">IF($D58="четвърта",H58,0)</f>
        <v>0</v>
      </c>
      <c r="AK58" s="93" t="n">
        <f aca="false">IF($D58="четвърта",I58,0)</f>
        <v>0</v>
      </c>
      <c r="AL58" s="93" t="str">
        <f aca="false">IF(AND((SUM(F58:I58)&gt;=1),D58=""),"Моля, изберете степен на ПК от падащото меню","")</f>
        <v/>
      </c>
    </row>
    <row r="59" customFormat="false" ht="15.75" hidden="false" customHeight="false" outlineLevel="0" collapsed="false">
      <c r="A59" s="104"/>
      <c r="B59" s="96" t="str">
        <f aca="false">IF(C59&gt;0,IF(ISNA(VLOOKUP($C59,'112'!$A$2:$B$530,2,FALSE()))=TRUE(),0,VLOOKUP($C59,'112'!$A$2:$B$530,2,FALSE()))," ")</f>
        <v> </v>
      </c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121"/>
      <c r="U59" s="101" t="str">
        <f aca="false">IF(C59&gt;0,IF(ISNA(VLOOKUP($C59,'112'!$C$2:$D$530,2,FALSE()))=TRUE(),0,VLOOKUP($C59,'112'!$C$2:$D$530,2,FALSE()))," ")</f>
        <v> </v>
      </c>
      <c r="V59" s="93" t="n">
        <f aca="false">IF($D59="първа",F59,0)</f>
        <v>0</v>
      </c>
      <c r="W59" s="93" t="n">
        <f aca="false">IF($D59="първа",G59,0)</f>
        <v>0</v>
      </c>
      <c r="X59" s="93" t="n">
        <f aca="false">IF($D59="първа",H59,0)</f>
        <v>0</v>
      </c>
      <c r="Y59" s="93" t="n">
        <f aca="false">IF($D59="първа",I59,0)</f>
        <v>0</v>
      </c>
      <c r="Z59" s="93" t="n">
        <f aca="false">IF($D59="втора",F59,0)</f>
        <v>0</v>
      </c>
      <c r="AA59" s="93" t="n">
        <f aca="false">IF($D59="втора",G59,0)</f>
        <v>0</v>
      </c>
      <c r="AB59" s="93" t="n">
        <f aca="false">IF($D59="втора",H59,0)</f>
        <v>0</v>
      </c>
      <c r="AC59" s="93" t="n">
        <f aca="false">IF($D59="втора",I59,0)</f>
        <v>0</v>
      </c>
      <c r="AD59" s="93" t="n">
        <f aca="false">IF($D59="трета",F59,0)</f>
        <v>0</v>
      </c>
      <c r="AE59" s="93" t="n">
        <f aca="false">IF($D59="трета",G59,0)</f>
        <v>0</v>
      </c>
      <c r="AF59" s="93" t="n">
        <f aca="false">IF($D59="трета",H59,0)</f>
        <v>0</v>
      </c>
      <c r="AG59" s="93" t="n">
        <f aca="false">IF($D59="трета",I59,0)</f>
        <v>0</v>
      </c>
      <c r="AH59" s="93" t="n">
        <f aca="false">IF($D59="четвърта",F59,0)</f>
        <v>0</v>
      </c>
      <c r="AI59" s="93" t="n">
        <f aca="false">IF($D59="четвърта",G59,0)</f>
        <v>0</v>
      </c>
      <c r="AJ59" s="93" t="n">
        <f aca="false">IF($D59="четвърта",H59,0)</f>
        <v>0</v>
      </c>
      <c r="AK59" s="93" t="n">
        <f aca="false">IF($D59="четвърта",I59,0)</f>
        <v>0</v>
      </c>
      <c r="AL59" s="93" t="str">
        <f aca="false">IF(AND((SUM(F59:I59)&gt;=1),D59=""),"Моля, изберете степен на ПК от падащото меню","")</f>
        <v/>
      </c>
    </row>
    <row r="60" customFormat="false" ht="16.5" hidden="false" customHeight="false" outlineLevel="0" collapsed="false">
      <c r="A60" s="105"/>
      <c r="B60" s="96" t="str">
        <f aca="false">IF(C60&gt;0,IF(ISNA(VLOOKUP($C60,'112'!$A$2:$B$530,2,FALSE()))=TRUE(),0,VLOOKUP($C60,'112'!$A$2:$B$530,2,FALSE()))," ")</f>
        <v> </v>
      </c>
      <c r="C60" s="98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22"/>
      <c r="U60" s="101" t="str">
        <f aca="false">IF(C60&gt;0,IF(ISNA(VLOOKUP($C60,'112'!$C$2:$D$530,2,FALSE()))=TRUE(),0,VLOOKUP($C60,'112'!$C$2:$D$530,2,FALSE()))," ")</f>
        <v> </v>
      </c>
      <c r="V60" s="93" t="n">
        <f aca="false">IF($D60="първа",F60,0)</f>
        <v>0</v>
      </c>
      <c r="W60" s="93" t="n">
        <f aca="false">IF($D60="първа",G60,0)</f>
        <v>0</v>
      </c>
      <c r="X60" s="93" t="n">
        <f aca="false">IF($D60="първа",H60,0)</f>
        <v>0</v>
      </c>
      <c r="Y60" s="93" t="n">
        <f aca="false">IF($D60="първа",I60,0)</f>
        <v>0</v>
      </c>
      <c r="Z60" s="93" t="n">
        <f aca="false">IF($D60="втора",F60,0)</f>
        <v>0</v>
      </c>
      <c r="AA60" s="93" t="n">
        <f aca="false">IF($D60="втора",G60,0)</f>
        <v>0</v>
      </c>
      <c r="AB60" s="93" t="n">
        <f aca="false">IF($D60="втора",H60,0)</f>
        <v>0</v>
      </c>
      <c r="AC60" s="93" t="n">
        <f aca="false">IF($D60="втора",I60,0)</f>
        <v>0</v>
      </c>
      <c r="AD60" s="93" t="n">
        <f aca="false">IF($D60="трета",F60,0)</f>
        <v>0</v>
      </c>
      <c r="AE60" s="93" t="n">
        <f aca="false">IF($D60="трета",G60,0)</f>
        <v>0</v>
      </c>
      <c r="AF60" s="93" t="n">
        <f aca="false">IF($D60="трета",H60,0)</f>
        <v>0</v>
      </c>
      <c r="AG60" s="93" t="n">
        <f aca="false">IF($D60="трета",I60,0)</f>
        <v>0</v>
      </c>
      <c r="AH60" s="93" t="n">
        <f aca="false">IF($D60="четвърта",F60,0)</f>
        <v>0</v>
      </c>
      <c r="AI60" s="93" t="n">
        <f aca="false">IF($D60="четвърта",G60,0)</f>
        <v>0</v>
      </c>
      <c r="AJ60" s="93" t="n">
        <f aca="false">IF($D60="четвърта",H60,0)</f>
        <v>0</v>
      </c>
      <c r="AK60" s="93" t="n">
        <f aca="false">IF($D60="четвърта",I60,0)</f>
        <v>0</v>
      </c>
      <c r="AL60" s="93" t="str">
        <f aca="false">IF(AND((SUM(F60:I60)&gt;=1),D60=""),"Моля, изберете степен на ПК от падащото меню","")</f>
        <v/>
      </c>
    </row>
    <row r="61" customFormat="false" ht="12.75" hidden="false" customHeight="false" outlineLevel="0" collapsed="false">
      <c r="A61" s="109" t="s">
        <v>76</v>
      </c>
      <c r="B61" s="109"/>
      <c r="C61" s="109"/>
      <c r="D61" s="109"/>
      <c r="E61" s="109"/>
      <c r="F61" s="110" t="n">
        <f aca="false">SUM(F7:F60)</f>
        <v>0</v>
      </c>
      <c r="G61" s="110" t="n">
        <f aca="false">SUM(G7:G60)</f>
        <v>0</v>
      </c>
      <c r="H61" s="110" t="n">
        <f aca="false">SUM(H7:H60)</f>
        <v>0</v>
      </c>
      <c r="I61" s="110" t="n">
        <f aca="false">SUM(I7:I60)</f>
        <v>0</v>
      </c>
      <c r="J61" s="111" t="s">
        <v>77</v>
      </c>
      <c r="K61" s="111" t="s">
        <v>77</v>
      </c>
      <c r="L61" s="110" t="n">
        <f aca="false">SUM(L7:L60)</f>
        <v>0</v>
      </c>
      <c r="M61" s="110" t="n">
        <f aca="false">SUM(M7:M60)</f>
        <v>0</v>
      </c>
      <c r="N61" s="110" t="n">
        <f aca="false">SUM(N7:N60)</f>
        <v>0</v>
      </c>
      <c r="O61" s="110" t="n">
        <f aca="false">SUM(O7:O60)</f>
        <v>0</v>
      </c>
      <c r="P61" s="110" t="n">
        <f aca="false">SUM(P7:P60)</f>
        <v>0</v>
      </c>
      <c r="Q61" s="111" t="s">
        <v>77</v>
      </c>
      <c r="R61" s="110" t="n">
        <f aca="false">SUM(R7:R60)</f>
        <v>0</v>
      </c>
      <c r="S61" s="110" t="n">
        <f aca="false">SUM(S7:S60)</f>
        <v>0</v>
      </c>
      <c r="V61" s="93" t="n">
        <f aca="false">SUM(V7:V60)</f>
        <v>0</v>
      </c>
      <c r="W61" s="93" t="n">
        <f aca="false">SUM(W7:W60)</f>
        <v>0</v>
      </c>
      <c r="X61" s="93" t="n">
        <f aca="false">SUM(X7:X60)</f>
        <v>0</v>
      </c>
      <c r="Y61" s="93" t="n">
        <f aca="false">SUM(Y7:Y60)</f>
        <v>0</v>
      </c>
      <c r="Z61" s="93" t="n">
        <f aca="false">SUM(Z7:Z60)</f>
        <v>0</v>
      </c>
      <c r="AA61" s="93" t="n">
        <f aca="false">SUM(AA7:AA60)</f>
        <v>0</v>
      </c>
      <c r="AB61" s="93" t="n">
        <f aca="false">SUM(AB7:AB60)</f>
        <v>0</v>
      </c>
      <c r="AC61" s="93" t="n">
        <f aca="false">SUM(AC7:AC60)</f>
        <v>0</v>
      </c>
      <c r="AD61" s="93" t="n">
        <f aca="false">SUM(AD7:AD60)</f>
        <v>0</v>
      </c>
      <c r="AE61" s="93" t="n">
        <f aca="false">SUM(AE7:AE60)</f>
        <v>0</v>
      </c>
      <c r="AF61" s="93" t="n">
        <f aca="false">SUM(AF7:AF60)</f>
        <v>0</v>
      </c>
      <c r="AG61" s="93" t="n">
        <f aca="false">SUM(AG7:AG60)</f>
        <v>0</v>
      </c>
      <c r="AH61" s="93" t="n">
        <f aca="false">SUM(AH7:AH60)</f>
        <v>0</v>
      </c>
      <c r="AI61" s="93" t="n">
        <f aca="false">SUM(AI7:AI60)</f>
        <v>0</v>
      </c>
      <c r="AJ61" s="93" t="n">
        <f aca="false">SUM(AJ7:AJ60)</f>
        <v>0</v>
      </c>
      <c r="AK61" s="93" t="n">
        <f aca="false">SUM(AK7:AK60)</f>
        <v>0</v>
      </c>
    </row>
    <row r="62" customFormat="false" ht="12.75" hidden="false" customHeight="false" outlineLevel="0" collapsed="false"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</row>
  </sheetData>
  <sheetProtection sheet="true" password="cacd"/>
  <mergeCells count="14">
    <mergeCell ref="B2:U2"/>
    <mergeCell ref="B3:U3"/>
    <mergeCell ref="A4:A5"/>
    <mergeCell ref="D4:D5"/>
    <mergeCell ref="E4:E5"/>
    <mergeCell ref="F4:G4"/>
    <mergeCell ref="H4:I4"/>
    <mergeCell ref="J4:K4"/>
    <mergeCell ref="L4:M4"/>
    <mergeCell ref="N4:O4"/>
    <mergeCell ref="P4:P5"/>
    <mergeCell ref="Q4:Q5"/>
    <mergeCell ref="R4:S4"/>
    <mergeCell ref="A61:E61"/>
  </mergeCells>
  <dataValidations count="7">
    <dataValidation allowBlank="true" error="Моля, въведете цяло положително число!" errorStyle="stop" operator="between" showDropDown="false" showErrorMessage="true" showInputMessage="false" sqref="F7:P60 R7:S60" type="whole">
      <formula1>1</formula1>
      <formula2>9999</formula2>
    </dataValidation>
    <dataValidation allowBlank="true" error="Моля, въведете 6-значния код на професията (Приложение 1)!" errorStyle="stop" operator="between" showDropDown="false" showErrorMessage="true" showInputMessage="false" sqref="B7:B60 U7:U60" type="none">
      <formula1>0</formula1>
      <formula2>0</formula2>
    </dataValidation>
    <dataValidation allowBlank="true" error="Моля, изберете от падащото меню степента на професионална квалификация!" errorStyle="stop" operator="between" showDropDown="false" showErrorMessage="true" showInputMessage="false" sqref="D7:D60" type="list">
      <formula1>'111'!$A$2:$A$6</formula1>
      <formula2>0</formula2>
    </dataValidation>
    <dataValidation allowBlank="true" error="Моля, изберете от падащото меню административно-териториалната област на провеждане на курса!" errorStyle="stop" operator="between" showDropDown="false" showErrorMessage="true" showInputMessage="false" sqref="E7" type="list">
      <formula1>'111'!$C$2:$C$29</formula1>
      <formula2>0</formula2>
    </dataValidation>
    <dataValidation allowBlank="true" error="Моля, изберете от падащото меню степента на професионална квалификация!" errorStyle="stop" operator="between" showDropDown="false" showErrorMessage="true" showInputMessage="false" sqref="Q7:Q60" type="list">
      <formula1>'111'!$B$2:$B$7</formula1>
      <formula2>0</formula2>
    </dataValidation>
    <dataValidation allowBlank="true" error="Моля, изберете от падащото меню степента на професионална квалификация!" errorStyle="stop" operator="between" showDropDown="false" showErrorMessage="true" showInputMessage="false" sqref="E8:E60" type="list">
      <formula1>'111'!$C$2:$C$29</formula1>
      <formula2>0</formula2>
    </dataValidation>
    <dataValidation allowBlank="true" error="Моля, въведете 7-значния код на специалността (Приложение 1)!" errorStyle="stop" operator="between" showDropDown="true" showErrorMessage="true" showInputMessage="false" sqref="C7:C60" type="list">
      <formula1>valid2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ИЛОЖЕНИЕ 1</oddHeader>
    <oddFooter>&amp;CЦентър за професионално обучение към .....................................................,  гр.......................  Лицензия №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2.Button7_Click">
                <anchor moveWithCells="true" sizeWithCells="false">
                  <from>
                    <xdr:col>20</xdr:col>
                    <xdr:colOff>362520</xdr:colOff>
                    <xdr:row>2</xdr:row>
                    <xdr:rowOff>639000</xdr:rowOff>
                  </from>
                  <to>
                    <xdr:col>21</xdr:col>
                    <xdr:colOff>-993240</xdr:colOff>
                    <xdr:row>3</xdr:row>
                    <xdr:rowOff>296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18" min="3" style="0" width="9.28"/>
  </cols>
  <sheetData>
    <row r="1" customFormat="false" ht="41.25" hidden="false" customHeight="true" outlineLevel="0" collapsed="false">
      <c r="A1" s="123"/>
      <c r="B1" s="124" t="s">
        <v>98</v>
      </c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Q1" s="125" t="s">
        <v>99</v>
      </c>
      <c r="R1" s="125"/>
    </row>
    <row r="2" customFormat="false" ht="12.75" hidden="false" customHeight="true" outlineLevel="0" collapsed="false">
      <c r="A2" s="123"/>
      <c r="B2" s="126" t="s">
        <v>100</v>
      </c>
      <c r="C2" s="127" t="s">
        <v>101</v>
      </c>
      <c r="D2" s="127"/>
      <c r="E2" s="127"/>
      <c r="F2" s="127"/>
      <c r="G2" s="127"/>
      <c r="H2" s="127"/>
      <c r="I2" s="127"/>
      <c r="J2" s="127"/>
      <c r="K2" s="128" t="s">
        <v>102</v>
      </c>
      <c r="L2" s="128"/>
      <c r="M2" s="128"/>
      <c r="N2" s="128"/>
      <c r="O2" s="128"/>
      <c r="P2" s="128"/>
      <c r="Q2" s="128"/>
      <c r="R2" s="128"/>
    </row>
    <row r="3" customFormat="false" ht="12.75" hidden="false" customHeight="false" outlineLevel="0" collapsed="false">
      <c r="A3" s="123"/>
      <c r="B3" s="126"/>
      <c r="C3" s="129" t="s">
        <v>103</v>
      </c>
      <c r="D3" s="129"/>
      <c r="E3" s="130" t="s">
        <v>104</v>
      </c>
      <c r="F3" s="130"/>
      <c r="G3" s="130" t="s">
        <v>105</v>
      </c>
      <c r="H3" s="130"/>
      <c r="I3" s="130" t="s">
        <v>106</v>
      </c>
      <c r="J3" s="130"/>
      <c r="K3" s="129" t="s">
        <v>103</v>
      </c>
      <c r="L3" s="129"/>
      <c r="M3" s="130" t="s">
        <v>104</v>
      </c>
      <c r="N3" s="130"/>
      <c r="O3" s="130" t="s">
        <v>105</v>
      </c>
      <c r="P3" s="130"/>
      <c r="Q3" s="130" t="s">
        <v>106</v>
      </c>
      <c r="R3" s="130"/>
    </row>
    <row r="4" customFormat="false" ht="12.75" hidden="false" customHeight="false" outlineLevel="0" collapsed="false">
      <c r="A4" s="123"/>
      <c r="B4" s="126"/>
      <c r="C4" s="131" t="s">
        <v>71</v>
      </c>
      <c r="D4" s="131" t="s">
        <v>72</v>
      </c>
      <c r="E4" s="131" t="s">
        <v>71</v>
      </c>
      <c r="F4" s="131" t="s">
        <v>72</v>
      </c>
      <c r="G4" s="131" t="s">
        <v>71</v>
      </c>
      <c r="H4" s="131" t="s">
        <v>72</v>
      </c>
      <c r="I4" s="131" t="s">
        <v>71</v>
      </c>
      <c r="J4" s="131" t="s">
        <v>72</v>
      </c>
      <c r="K4" s="131" t="s">
        <v>71</v>
      </c>
      <c r="L4" s="131" t="s">
        <v>72</v>
      </c>
      <c r="M4" s="131" t="s">
        <v>71</v>
      </c>
      <c r="N4" s="131" t="s">
        <v>72</v>
      </c>
      <c r="O4" s="131" t="s">
        <v>71</v>
      </c>
      <c r="P4" s="131" t="s">
        <v>72</v>
      </c>
      <c r="Q4" s="131" t="s">
        <v>71</v>
      </c>
      <c r="R4" s="131" t="s">
        <v>72</v>
      </c>
    </row>
    <row r="5" customFormat="false" ht="12.75" hidden="false" customHeight="false" outlineLevel="0" collapsed="false">
      <c r="A5" s="123"/>
      <c r="B5" s="132" t="s">
        <v>107</v>
      </c>
      <c r="C5" s="132" t="s">
        <v>108</v>
      </c>
      <c r="D5" s="132" t="s">
        <v>109</v>
      </c>
      <c r="E5" s="132" t="s">
        <v>110</v>
      </c>
      <c r="F5" s="132" t="s">
        <v>111</v>
      </c>
      <c r="G5" s="132" t="s">
        <v>112</v>
      </c>
      <c r="H5" s="132" t="s">
        <v>113</v>
      </c>
      <c r="I5" s="132" t="s">
        <v>114</v>
      </c>
      <c r="J5" s="132" t="s">
        <v>115</v>
      </c>
      <c r="K5" s="132" t="s">
        <v>116</v>
      </c>
      <c r="L5" s="132" t="s">
        <v>117</v>
      </c>
      <c r="M5" s="132" t="s">
        <v>118</v>
      </c>
      <c r="N5" s="132" t="s">
        <v>119</v>
      </c>
      <c r="O5" s="132" t="s">
        <v>120</v>
      </c>
      <c r="P5" s="132" t="s">
        <v>121</v>
      </c>
      <c r="Q5" s="132" t="s">
        <v>122</v>
      </c>
      <c r="R5" s="132" t="s">
        <v>123</v>
      </c>
    </row>
    <row r="6" customFormat="false" ht="14.25" hidden="false" customHeight="true" outlineLevel="0" collapsed="false">
      <c r="A6" s="133" t="s">
        <v>108</v>
      </c>
      <c r="B6" s="134" t="s">
        <v>124</v>
      </c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</row>
    <row r="7" customFormat="false" ht="14.25" hidden="false" customHeight="true" outlineLevel="0" collapsed="false">
      <c r="A7" s="133" t="s">
        <v>109</v>
      </c>
      <c r="B7" s="134" t="s">
        <v>125</v>
      </c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</row>
    <row r="8" customFormat="false" ht="14.25" hidden="false" customHeight="true" outlineLevel="0" collapsed="false">
      <c r="A8" s="133" t="s">
        <v>110</v>
      </c>
      <c r="B8" s="134" t="s">
        <v>126</v>
      </c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</row>
    <row r="9" customFormat="false" ht="14.25" hidden="false" customHeight="true" outlineLevel="0" collapsed="false">
      <c r="A9" s="133" t="s">
        <v>111</v>
      </c>
      <c r="B9" s="136" t="n">
        <v>1991</v>
      </c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</row>
    <row r="10" customFormat="false" ht="14.25" hidden="false" customHeight="true" outlineLevel="0" collapsed="false">
      <c r="A10" s="133" t="s">
        <v>112</v>
      </c>
      <c r="B10" s="137" t="s">
        <v>127</v>
      </c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</row>
    <row r="11" customFormat="false" ht="14.25" hidden="false" customHeight="true" outlineLevel="0" collapsed="false">
      <c r="A11" s="133" t="s">
        <v>113</v>
      </c>
      <c r="B11" s="134" t="s">
        <v>128</v>
      </c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</row>
    <row r="12" customFormat="false" ht="14.25" hidden="false" customHeight="true" outlineLevel="0" collapsed="false">
      <c r="A12" s="133" t="s">
        <v>114</v>
      </c>
      <c r="B12" s="137" t="s">
        <v>129</v>
      </c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</row>
    <row r="13" customFormat="false" ht="14.25" hidden="false" customHeight="true" outlineLevel="0" collapsed="false">
      <c r="A13" s="133" t="s">
        <v>115</v>
      </c>
      <c r="B13" s="134" t="s">
        <v>130</v>
      </c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</row>
    <row r="14" customFormat="false" ht="14.25" hidden="false" customHeight="true" outlineLevel="0" collapsed="false">
      <c r="A14" s="133" t="s">
        <v>116</v>
      </c>
      <c r="B14" s="137" t="s">
        <v>131</v>
      </c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</row>
    <row r="15" customFormat="false" ht="14.25" hidden="false" customHeight="true" outlineLevel="0" collapsed="false">
      <c r="A15" s="133" t="s">
        <v>117</v>
      </c>
      <c r="B15" s="134" t="s">
        <v>132</v>
      </c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</row>
    <row r="16" customFormat="false" ht="14.25" hidden="false" customHeight="true" outlineLevel="0" collapsed="false">
      <c r="A16" s="133" t="s">
        <v>118</v>
      </c>
      <c r="B16" s="137" t="s">
        <v>133</v>
      </c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</row>
    <row r="17" customFormat="false" ht="14.25" hidden="false" customHeight="true" outlineLevel="0" collapsed="false">
      <c r="A17" s="133" t="s">
        <v>119</v>
      </c>
      <c r="B17" s="134" t="s">
        <v>134</v>
      </c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</row>
    <row r="18" customFormat="false" ht="14.25" hidden="false" customHeight="true" outlineLevel="0" collapsed="false">
      <c r="A18" s="133" t="s">
        <v>120</v>
      </c>
      <c r="B18" s="137" t="s">
        <v>135</v>
      </c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</row>
    <row r="19" customFormat="false" ht="14.25" hidden="false" customHeight="true" outlineLevel="0" collapsed="false">
      <c r="A19" s="133" t="s">
        <v>121</v>
      </c>
      <c r="B19" s="134" t="s">
        <v>136</v>
      </c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</row>
    <row r="20" customFormat="false" ht="14.25" hidden="false" customHeight="true" outlineLevel="0" collapsed="false">
      <c r="A20" s="133" t="s">
        <v>122</v>
      </c>
      <c r="B20" s="137" t="s">
        <v>137</v>
      </c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</row>
    <row r="21" customFormat="false" ht="14.25" hidden="false" customHeight="true" outlineLevel="0" collapsed="false">
      <c r="A21" s="133" t="s">
        <v>123</v>
      </c>
      <c r="B21" s="134" t="s">
        <v>138</v>
      </c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</row>
    <row r="22" customFormat="false" ht="14.25" hidden="false" customHeight="true" outlineLevel="0" collapsed="false">
      <c r="A22" s="133" t="s">
        <v>139</v>
      </c>
      <c r="B22" s="137" t="s">
        <v>140</v>
      </c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</row>
    <row r="23" customFormat="false" ht="14.25" hidden="false" customHeight="true" outlineLevel="0" collapsed="false">
      <c r="A23" s="133" t="s">
        <v>141</v>
      </c>
      <c r="B23" s="134" t="s">
        <v>142</v>
      </c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</row>
    <row r="24" customFormat="false" ht="14.25" hidden="false" customHeight="true" outlineLevel="0" collapsed="false">
      <c r="A24" s="133" t="s">
        <v>143</v>
      </c>
      <c r="B24" s="137" t="s">
        <v>144</v>
      </c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</row>
    <row r="25" customFormat="false" ht="14.25" hidden="false" customHeight="true" outlineLevel="0" collapsed="false">
      <c r="A25" s="133" t="s">
        <v>145</v>
      </c>
      <c r="B25" s="134" t="s">
        <v>146</v>
      </c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</row>
    <row r="26" customFormat="false" ht="14.25" hidden="false" customHeight="true" outlineLevel="0" collapsed="false">
      <c r="A26" s="133" t="s">
        <v>147</v>
      </c>
      <c r="B26" s="137" t="s">
        <v>148</v>
      </c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</row>
    <row r="27" customFormat="false" ht="14.25" hidden="false" customHeight="true" outlineLevel="0" collapsed="false">
      <c r="A27" s="133" t="s">
        <v>149</v>
      </c>
      <c r="B27" s="134" t="s">
        <v>150</v>
      </c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</row>
    <row r="28" customFormat="false" ht="14.25" hidden="false" customHeight="true" outlineLevel="0" collapsed="false">
      <c r="A28" s="133" t="s">
        <v>151</v>
      </c>
      <c r="B28" s="137" t="s">
        <v>152</v>
      </c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</row>
    <row r="29" customFormat="false" ht="14.25" hidden="false" customHeight="true" outlineLevel="0" collapsed="false">
      <c r="A29" s="133" t="s">
        <v>153</v>
      </c>
      <c r="B29" s="134" t="s">
        <v>154</v>
      </c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</row>
    <row r="30" customFormat="false" ht="14.25" hidden="false" customHeight="true" outlineLevel="0" collapsed="false">
      <c r="A30" s="133" t="s">
        <v>155</v>
      </c>
      <c r="B30" s="134" t="s">
        <v>156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</row>
    <row r="31" customFormat="false" ht="12.75" hidden="false" customHeight="false" outlineLevel="0" collapsed="false">
      <c r="A31" s="133" t="s">
        <v>157</v>
      </c>
      <c r="B31" s="138" t="s">
        <v>158</v>
      </c>
      <c r="C31" s="110" t="n">
        <f aca="false">SUM(C6:C30)</f>
        <v>0</v>
      </c>
      <c r="D31" s="110" t="n">
        <f aca="false">SUM(D6:D30)</f>
        <v>0</v>
      </c>
      <c r="E31" s="110" t="n">
        <f aca="false">SUM(E6:E30)</f>
        <v>0</v>
      </c>
      <c r="F31" s="110" t="n">
        <f aca="false">SUM(F6:F30)</f>
        <v>0</v>
      </c>
      <c r="G31" s="110" t="n">
        <f aca="false">SUM(G6:G30)</f>
        <v>0</v>
      </c>
      <c r="H31" s="110" t="n">
        <f aca="false">SUM(H6:H30)</f>
        <v>0</v>
      </c>
      <c r="I31" s="110" t="n">
        <f aca="false">SUM(I6:I30)</f>
        <v>0</v>
      </c>
      <c r="J31" s="110" t="n">
        <f aca="false">SUM(J6:J30)</f>
        <v>0</v>
      </c>
      <c r="K31" s="110" t="n">
        <f aca="false">SUM(K6:K30)</f>
        <v>0</v>
      </c>
      <c r="L31" s="110" t="n">
        <f aca="false">SUM(L6:L30)</f>
        <v>0</v>
      </c>
      <c r="M31" s="110" t="n">
        <f aca="false">SUM(M6:M30)</f>
        <v>0</v>
      </c>
      <c r="N31" s="110" t="n">
        <f aca="false">SUM(N6:N30)</f>
        <v>0</v>
      </c>
      <c r="O31" s="110" t="n">
        <f aca="false">SUM(O6:O30)</f>
        <v>0</v>
      </c>
      <c r="P31" s="110" t="n">
        <f aca="false">SUM(P6:P30)</f>
        <v>0</v>
      </c>
      <c r="Q31" s="110" t="n">
        <f aca="false">SUM(Q6:Q30)</f>
        <v>0</v>
      </c>
      <c r="R31" s="110" t="n">
        <f aca="false">SUM(R6:R30)</f>
        <v>0</v>
      </c>
    </row>
    <row r="32" customFormat="false" ht="12.75" hidden="false" customHeight="false" outlineLevel="0" collapsed="false">
      <c r="A32" s="123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</row>
    <row r="33" customFormat="false" ht="13.5" hidden="false" customHeight="false" outlineLevel="0" collapsed="false">
      <c r="B33" s="140" t="s">
        <v>159</v>
      </c>
      <c r="C33" s="141" t="str">
        <f aca="false">IF(C31=C34,"OK!","ГРЕШКА")</f>
        <v>OK!</v>
      </c>
      <c r="D33" s="141" t="str">
        <f aca="false">IF(D31=D34,"OK!","ГРЕШКА")</f>
        <v>OK!</v>
      </c>
      <c r="E33" s="141" t="str">
        <f aca="false">IF(E31=E34,"OK!","ГРЕШКА")</f>
        <v>OK!</v>
      </c>
      <c r="F33" s="141" t="str">
        <f aca="false">IF(F31=F34,"OK!","ГРЕШКА")</f>
        <v>OK!</v>
      </c>
      <c r="G33" s="141" t="str">
        <f aca="false">IF(G31=G34,"OK!","ГРЕШКА")</f>
        <v>OK!</v>
      </c>
      <c r="H33" s="141" t="str">
        <f aca="false">IF(H31=H34,"OK!","ГРЕШКА")</f>
        <v>OK!</v>
      </c>
      <c r="I33" s="141" t="str">
        <f aca="false">IF(I31=I34,"OK!","ГРЕШКА")</f>
        <v>OK!</v>
      </c>
      <c r="J33" s="141" t="str">
        <f aca="false">IF(J31=J34,"OK!","ГРЕШКА")</f>
        <v>OK!</v>
      </c>
      <c r="K33" s="141" t="str">
        <f aca="false">IF(K31=K34,"OK!","ГРЕШКА")</f>
        <v>OK!</v>
      </c>
      <c r="L33" s="141" t="str">
        <f aca="false">IF(L31=L34,"OK!","ГРЕШКА")</f>
        <v>OK!</v>
      </c>
      <c r="M33" s="141" t="str">
        <f aca="false">IF(M31=M34,"OK!","ГРЕШКА")</f>
        <v>OK!</v>
      </c>
      <c r="N33" s="141" t="str">
        <f aca="false">IF(N31=N34,"OK!","ГРЕШКА")</f>
        <v>OK!</v>
      </c>
      <c r="O33" s="141" t="str">
        <f aca="false">IF(O31=O34,"OK!","ГРЕШКА")</f>
        <v>OK!</v>
      </c>
      <c r="P33" s="141" t="str">
        <f aca="false">IF(P31=P34,"OK!","ГРЕШКА")</f>
        <v>OK!</v>
      </c>
      <c r="Q33" s="141" t="str">
        <f aca="false">IF(Q31=Q34,"OK!","ГРЕШКА")</f>
        <v>OK!</v>
      </c>
      <c r="R33" s="141" t="str">
        <f aca="false">IF(R31=R34,"OK!","ГРЕШКА")</f>
        <v>OK!</v>
      </c>
    </row>
    <row r="34" customFormat="false" ht="13.5" hidden="false" customHeight="false" outlineLevel="0" collapsed="false">
      <c r="B34" s="0" t="s">
        <v>160</v>
      </c>
      <c r="C34" s="142" t="n">
        <f aca="false">обучение_А!V61</f>
        <v>0</v>
      </c>
      <c r="D34" s="143" t="n">
        <f aca="false">обучение_А!W61</f>
        <v>0</v>
      </c>
      <c r="E34" s="143" t="n">
        <f aca="false">обучение_А!Z61</f>
        <v>0</v>
      </c>
      <c r="F34" s="143" t="n">
        <f aca="false">обучение_А!AA61</f>
        <v>0</v>
      </c>
      <c r="G34" s="143" t="n">
        <f aca="false">обучение_А!AD61</f>
        <v>0</v>
      </c>
      <c r="H34" s="143" t="n">
        <f aca="false">обучение_А!AE61</f>
        <v>0</v>
      </c>
      <c r="I34" s="143" t="n">
        <f aca="false">обучение_А!AH61</f>
        <v>0</v>
      </c>
      <c r="J34" s="143" t="n">
        <f aca="false">обучение_А!AI61</f>
        <v>0</v>
      </c>
      <c r="K34" s="143" t="n">
        <f aca="false">обучение_А!X61</f>
        <v>0</v>
      </c>
      <c r="L34" s="143" t="n">
        <f aca="false">обучение_А!Y61</f>
        <v>0</v>
      </c>
      <c r="M34" s="143" t="n">
        <f aca="false">обучение_А!AB61</f>
        <v>0</v>
      </c>
      <c r="N34" s="143" t="n">
        <f aca="false">обучение_А!AC61</f>
        <v>0</v>
      </c>
      <c r="O34" s="143" t="n">
        <f aca="false">обучение_А!AF61</f>
        <v>0</v>
      </c>
      <c r="P34" s="143" t="n">
        <f aca="false">обучение_А!AG61</f>
        <v>0</v>
      </c>
      <c r="Q34" s="143" t="n">
        <f aca="false">обучение_А!AJ61</f>
        <v>0</v>
      </c>
      <c r="R34" s="144" t="n">
        <f aca="false">обучение_А!AK61</f>
        <v>0</v>
      </c>
    </row>
  </sheetData>
  <sheetProtection sheet="true" password="cacd"/>
  <mergeCells count="13">
    <mergeCell ref="B1:M1"/>
    <mergeCell ref="Q1:R1"/>
    <mergeCell ref="B2:B4"/>
    <mergeCell ref="C2:J2"/>
    <mergeCell ref="K2:R2"/>
    <mergeCell ref="C3:D3"/>
    <mergeCell ref="E3:F3"/>
    <mergeCell ref="G3:H3"/>
    <mergeCell ref="I3:J3"/>
    <mergeCell ref="K3:L3"/>
    <mergeCell ref="M3:N3"/>
    <mergeCell ref="O3:P3"/>
    <mergeCell ref="Q3:R3"/>
  </mergeCells>
  <conditionalFormatting sqref="C33:R33">
    <cfRule type="expression" priority="2" aboveAverage="0" equalAverage="0" bottom="0" percent="0" rank="0" text="" dxfId="4">
      <formula>NOT(ISERROR(SEARCH("OK!",C33)))</formula>
    </cfRule>
  </conditionalFormatting>
  <dataValidations count="1">
    <dataValidation allowBlank="true" error="Моля, въведете цяло положително число!" errorStyle="stop" operator="between" showDropDown="false" showErrorMessage="true" showInputMessage="false" sqref="C6:R30" type="whole">
      <formula1>1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Button1_Click">
                <anchor moveWithCells="true" sizeWithCells="false">
                  <from>
                    <xdr:col>0</xdr:col>
                    <xdr:colOff>49680</xdr:colOff>
                    <xdr:row>2</xdr:row>
                    <xdr:rowOff>0</xdr:rowOff>
                  </from>
                  <to>
                    <xdr:col>1</xdr:col>
                    <xdr:colOff>226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3.42"/>
    <col collapsed="false" customWidth="true" hidden="false" outlineLevel="0" max="2" min="2" style="60" width="36.99"/>
    <col collapsed="false" customWidth="true" hidden="false" outlineLevel="0" max="6" min="3" style="60" width="15.7"/>
    <col collapsed="false" customWidth="false" hidden="false" outlineLevel="0" max="257" min="7" style="61" width="8.99"/>
  </cols>
  <sheetData>
    <row r="1" s="145" customFormat="true" ht="18.75" hidden="false" customHeight="true" outlineLevel="0" collapsed="false">
      <c r="B1" s="112" t="s">
        <v>161</v>
      </c>
      <c r="C1" s="112"/>
      <c r="D1" s="146"/>
      <c r="E1" s="146"/>
      <c r="F1" s="67" t="s">
        <v>162</v>
      </c>
    </row>
    <row r="2" s="147" customFormat="true" ht="18" hidden="false" customHeight="true" outlineLevel="0" collapsed="false">
      <c r="B2" s="148"/>
      <c r="C2" s="148"/>
      <c r="D2" s="148"/>
      <c r="E2" s="148"/>
      <c r="F2" s="149" t="s">
        <v>163</v>
      </c>
    </row>
    <row r="3" s="150" customFormat="true" ht="66" hidden="false" customHeight="true" outlineLevel="0" collapsed="false">
      <c r="B3" s="151"/>
      <c r="C3" s="151" t="s">
        <v>83</v>
      </c>
      <c r="D3" s="151" t="s">
        <v>84</v>
      </c>
      <c r="E3" s="151" t="s">
        <v>65</v>
      </c>
      <c r="F3" s="151" t="s">
        <v>66</v>
      </c>
    </row>
    <row r="4" customFormat="false" ht="15.75" hidden="false" customHeight="false" outlineLevel="0" collapsed="false">
      <c r="B4" s="152" t="n">
        <v>1</v>
      </c>
      <c r="C4" s="152" t="n">
        <v>2</v>
      </c>
      <c r="D4" s="152" t="n">
        <v>3</v>
      </c>
      <c r="E4" s="152" t="n">
        <v>4</v>
      </c>
      <c r="F4" s="152" t="n">
        <v>5</v>
      </c>
    </row>
    <row r="5" customFormat="false" ht="26.25" hidden="false" customHeight="true" outlineLevel="0" collapsed="false">
      <c r="A5" s="153" t="n">
        <v>1</v>
      </c>
      <c r="B5" s="154" t="s">
        <v>164</v>
      </c>
      <c r="C5" s="135"/>
      <c r="D5" s="135"/>
      <c r="E5" s="135"/>
      <c r="F5" s="135"/>
    </row>
    <row r="6" customFormat="false" ht="15.75" hidden="false" customHeight="false" outlineLevel="0" collapsed="false">
      <c r="A6" s="153" t="n">
        <v>2</v>
      </c>
      <c r="B6" s="155" t="s">
        <v>165</v>
      </c>
      <c r="C6" s="135"/>
      <c r="D6" s="135"/>
      <c r="E6" s="135"/>
      <c r="F6" s="135"/>
    </row>
    <row r="7" customFormat="false" ht="15.75" hidden="false" customHeight="false" outlineLevel="0" collapsed="false">
      <c r="A7" s="153" t="n">
        <v>3</v>
      </c>
      <c r="B7" s="155" t="s">
        <v>166</v>
      </c>
      <c r="C7" s="135"/>
      <c r="D7" s="135"/>
      <c r="E7" s="135"/>
      <c r="F7" s="135"/>
    </row>
    <row r="8" customFormat="false" ht="12.75" hidden="false" customHeight="false" outlineLevel="0" collapsed="false">
      <c r="B8" s="156" t="s">
        <v>167</v>
      </c>
      <c r="C8" s="110" t="n">
        <f aca="false">SUM(C5:C7)</f>
        <v>0</v>
      </c>
      <c r="D8" s="110" t="n">
        <f aca="false">SUM(D5:D7)</f>
        <v>0</v>
      </c>
      <c r="E8" s="110" t="n">
        <f aca="false">SUM(E5:E7)</f>
        <v>0</v>
      </c>
      <c r="F8" s="110" t="n">
        <f aca="false">SUM(F5:F7)</f>
        <v>0</v>
      </c>
    </row>
    <row r="9" customFormat="false" ht="15.75" hidden="false" customHeight="false" outlineLevel="0" collapsed="false">
      <c r="B9" s="157"/>
      <c r="C9" s="157"/>
      <c r="D9" s="157"/>
      <c r="E9" s="157"/>
      <c r="F9" s="157"/>
    </row>
    <row r="10" customFormat="false" ht="13.5" hidden="false" customHeight="false" outlineLevel="0" collapsed="false">
      <c r="B10" s="140" t="s">
        <v>159</v>
      </c>
      <c r="C10" s="158" t="str">
        <f aca="false">IF(C8=C11,"OK!","ГРЕШКА")</f>
        <v>OK!</v>
      </c>
      <c r="D10" s="158" t="str">
        <f aca="false">IF(D8=D11,"OK!","ГРЕШКА")</f>
        <v>OK!</v>
      </c>
      <c r="E10" s="158" t="str">
        <f aca="false">IF(E8=E11,"OK!","ГРЕШКА")</f>
        <v>OK!</v>
      </c>
      <c r="F10" s="158" t="str">
        <f aca="false">IF(F8=F11,"OK!","ГРЕШКА")</f>
        <v>OK!</v>
      </c>
    </row>
    <row r="11" customFormat="false" ht="13.5" hidden="false" customHeight="false" outlineLevel="0" collapsed="false">
      <c r="B11" s="159" t="s">
        <v>160</v>
      </c>
      <c r="C11" s="160" t="n">
        <f aca="false">обучение_А!F61+обучение_А!G61</f>
        <v>0</v>
      </c>
      <c r="D11" s="161" t="n">
        <f aca="false">обучение_А!H61+обучение_А!I61</f>
        <v>0</v>
      </c>
      <c r="E11" s="161" t="n">
        <f aca="false">обучение_В!L61+обучение_В!M61</f>
        <v>0</v>
      </c>
      <c r="F11" s="162" t="n">
        <f aca="false">обучение_В!N61+обучение_В!O61</f>
        <v>0</v>
      </c>
    </row>
  </sheetData>
  <sheetProtection sheet="true" password="cacd"/>
  <conditionalFormatting sqref="C10:F10">
    <cfRule type="expression" priority="2" aboveAverage="0" equalAverage="0" bottom="0" percent="0" rank="0" text="" dxfId="5">
      <formula>NOT(ISERROR(SEARCH("OK!",C10)))</formula>
    </cfRule>
  </conditionalFormatting>
  <dataValidations count="1">
    <dataValidation allowBlank="true" error="Моля, въведете цяло положително число!" errorStyle="stop" operator="between" showDropDown="false" showErrorMessage="true" showInputMessage="false" sqref="C5:F7" type="whole">
      <formula1>1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ИЛОЖЕНИЕ 5</oddHeader>
    <oddFooter>&amp;CЦентър за професионално обучение към .....................................................,  гр.......................  Лицензия №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Button3_Click">
                <anchor moveWithCells="true" sizeWithCells="false">
                  <from>
                    <xdr:col>3</xdr:col>
                    <xdr:colOff>200880</xdr:colOff>
                    <xdr:row>0</xdr:row>
                    <xdr:rowOff>85680</xdr:rowOff>
                  </from>
                  <to>
                    <xdr:col>4</xdr:col>
                    <xdr:colOff>-199800</xdr:colOff>
                    <xdr:row>1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3.56"/>
    <col collapsed="false" customWidth="true" hidden="false" outlineLevel="0" max="3" min="2" style="60" width="18.56"/>
    <col collapsed="false" customWidth="true" hidden="false" outlineLevel="0" max="4" min="4" style="163" width="18.56"/>
    <col collapsed="false" customWidth="true" hidden="false" outlineLevel="0" max="5" min="5" style="163" width="20.41"/>
    <col collapsed="false" customWidth="true" hidden="true" outlineLevel="0" max="6" min="6" style="61" width="12.28"/>
    <col collapsed="false" customWidth="false" hidden="true" outlineLevel="0" max="19" min="7" style="61" width="8.99"/>
    <col collapsed="false" customWidth="false" hidden="false" outlineLevel="0" max="20" min="20" style="61" width="8.99"/>
    <col collapsed="false" customWidth="true" hidden="false" outlineLevel="0" max="21" min="21" style="61" width="32.85"/>
    <col collapsed="false" customWidth="false" hidden="false" outlineLevel="0" max="257" min="22" style="61" width="8.99"/>
  </cols>
  <sheetData>
    <row r="1" s="166" customFormat="true" ht="24.75" hidden="false" customHeight="true" outlineLevel="0" collapsed="false">
      <c r="A1" s="164"/>
      <c r="B1" s="165" t="s">
        <v>168</v>
      </c>
      <c r="C1" s="165"/>
      <c r="D1" s="165"/>
      <c r="E1" s="165"/>
    </row>
    <row r="2" s="166" customFormat="true" ht="97.5" hidden="false" customHeight="true" outlineLevel="0" collapsed="false">
      <c r="A2" s="164"/>
      <c r="B2" s="167" t="s">
        <v>169</v>
      </c>
      <c r="C2" s="167"/>
      <c r="D2" s="167"/>
      <c r="E2" s="167"/>
    </row>
    <row r="3" s="166" customFormat="true" ht="23.25" hidden="false" customHeight="true" outlineLevel="0" collapsed="false">
      <c r="A3" s="164"/>
      <c r="B3" s="167"/>
      <c r="C3" s="167"/>
      <c r="D3" s="168"/>
      <c r="E3" s="169" t="s">
        <v>170</v>
      </c>
    </row>
    <row r="4" s="172" customFormat="true" ht="45" hidden="false" customHeight="true" outlineLevel="0" collapsed="false">
      <c r="A4" s="170" t="s">
        <v>171</v>
      </c>
      <c r="B4" s="116" t="s">
        <v>172</v>
      </c>
      <c r="C4" s="116" t="s">
        <v>173</v>
      </c>
      <c r="D4" s="171" t="s">
        <v>174</v>
      </c>
      <c r="E4" s="171" t="s">
        <v>175</v>
      </c>
      <c r="IS4" s="61"/>
      <c r="IT4" s="61"/>
    </row>
    <row r="5" s="172" customFormat="true" ht="45.75" hidden="false" customHeight="true" outlineLevel="0" collapsed="false">
      <c r="A5" s="170"/>
      <c r="B5" s="116"/>
      <c r="C5" s="116"/>
      <c r="D5" s="171"/>
      <c r="E5" s="171"/>
      <c r="IS5" s="61"/>
      <c r="IT5" s="61"/>
    </row>
    <row r="6" s="93" customFormat="true" ht="16.5" hidden="false" customHeight="false" outlineLevel="0" collapsed="false">
      <c r="A6" s="173" t="n">
        <v>1</v>
      </c>
      <c r="B6" s="174" t="n">
        <v>2</v>
      </c>
      <c r="C6" s="174" t="n">
        <v>3</v>
      </c>
      <c r="D6" s="175" t="n">
        <v>4</v>
      </c>
      <c r="E6" s="175" t="n">
        <v>5</v>
      </c>
      <c r="U6" s="94" t="s">
        <v>75</v>
      </c>
      <c r="IS6" s="61"/>
      <c r="IT6" s="61"/>
    </row>
    <row r="7" customFormat="false" ht="15.75" hidden="false" customHeight="false" outlineLevel="0" collapsed="false">
      <c r="A7" s="176"/>
      <c r="B7" s="96" t="str">
        <f aca="false">IF(C7&gt;0,IF(ISNA(VLOOKUP($C7,'112'!$A$2:$B$530,2,FALSE()))=TRUE(),0,VLOOKUP($C7,'112'!$A$2:$B$530,2,FALSE()))," ")</f>
        <v> </v>
      </c>
      <c r="C7" s="98"/>
      <c r="D7" s="177"/>
      <c r="E7" s="177"/>
      <c r="U7" s="101" t="str">
        <f aca="false">IF(C7&gt;0,IF(ISNA(VLOOKUP($C7,'112'!$C$2:$D$530,2,FALSE()))=TRUE(),0,VLOOKUP($C7,'112'!$C$2:$D$530,2,FALSE()))," ")</f>
        <v> </v>
      </c>
    </row>
    <row r="8" customFormat="false" ht="15.75" hidden="false" customHeight="false" outlineLevel="0" collapsed="false">
      <c r="A8" s="176"/>
      <c r="B8" s="96" t="str">
        <f aca="false">IF(C8&gt;0,IF(ISNA(VLOOKUP($C8,'112'!$A$2:$B$530,2,FALSE()))=TRUE(),0,VLOOKUP($C8,'112'!$A$2:$B$530,2,FALSE()))," ")</f>
        <v> </v>
      </c>
      <c r="C8" s="98"/>
      <c r="D8" s="177"/>
      <c r="E8" s="177"/>
      <c r="U8" s="101" t="str">
        <f aca="false">IF(C8&gt;0,IF(ISNA(VLOOKUP($C8,'112'!$C$2:$D$530,2,FALSE()))=TRUE(),0,VLOOKUP($C8,'112'!$C$2:$D$530,2,FALSE()))," ")</f>
        <v> </v>
      </c>
    </row>
    <row r="9" customFormat="false" ht="15.75" hidden="false" customHeight="false" outlineLevel="0" collapsed="false">
      <c r="A9" s="176"/>
      <c r="B9" s="96" t="str">
        <f aca="false">IF(C9&gt;0,IF(ISNA(VLOOKUP($C9,'112'!$A$2:$B$530,2,FALSE()))=TRUE(),0,VLOOKUP($C9,'112'!$A$2:$B$530,2,FALSE()))," ")</f>
        <v> </v>
      </c>
      <c r="C9" s="98"/>
      <c r="D9" s="177"/>
      <c r="E9" s="177"/>
      <c r="U9" s="101" t="str">
        <f aca="false">IF(C9&gt;0,IF(ISNA(VLOOKUP($C9,'112'!$C$2:$D$530,2,FALSE()))=TRUE(),0,VLOOKUP($C9,'112'!$C$2:$D$530,2,FALSE()))," ")</f>
        <v> </v>
      </c>
    </row>
    <row r="10" customFormat="false" ht="15.75" hidden="false" customHeight="false" outlineLevel="0" collapsed="false">
      <c r="A10" s="176"/>
      <c r="B10" s="96" t="str">
        <f aca="false">IF(C10&gt;0,IF(ISNA(VLOOKUP($C10,'112'!$A$2:$B$530,2,FALSE()))=TRUE(),0,VLOOKUP($C10,'112'!$A$2:$B$530,2,FALSE()))," ")</f>
        <v> </v>
      </c>
      <c r="C10" s="98"/>
      <c r="D10" s="177"/>
      <c r="E10" s="177"/>
      <c r="U10" s="101" t="str">
        <f aca="false">IF(C10&gt;0,IF(ISNA(VLOOKUP($C10,'112'!$C$2:$D$530,2,FALSE()))=TRUE(),0,VLOOKUP($C10,'112'!$C$2:$D$530,2,FALSE()))," ")</f>
        <v> </v>
      </c>
    </row>
    <row r="11" customFormat="false" ht="15.75" hidden="false" customHeight="false" outlineLevel="0" collapsed="false">
      <c r="A11" s="176"/>
      <c r="B11" s="96" t="str">
        <f aca="false">IF(C11&gt;0,IF(ISNA(VLOOKUP($C11,'112'!$A$2:$B$530,2,FALSE()))=TRUE(),0,VLOOKUP($C11,'112'!$A$2:$B$530,2,FALSE()))," ")</f>
        <v> </v>
      </c>
      <c r="C11" s="98"/>
      <c r="D11" s="177"/>
      <c r="E11" s="177"/>
      <c r="U11" s="101" t="str">
        <f aca="false">IF(C11&gt;0,IF(ISNA(VLOOKUP($C11,'112'!$C$2:$D$530,2,FALSE()))=TRUE(),0,VLOOKUP($C11,'112'!$C$2:$D$530,2,FALSE()))," ")</f>
        <v> </v>
      </c>
    </row>
    <row r="12" customFormat="false" ht="15.75" hidden="false" customHeight="false" outlineLevel="0" collapsed="false">
      <c r="A12" s="176"/>
      <c r="B12" s="96" t="str">
        <f aca="false">IF(C12&gt;0,IF(ISNA(VLOOKUP($C12,'112'!$A$2:$B$530,2,FALSE()))=TRUE(),0,VLOOKUP($C12,'112'!$A$2:$B$530,2,FALSE()))," ")</f>
        <v> </v>
      </c>
      <c r="C12" s="98"/>
      <c r="D12" s="177"/>
      <c r="E12" s="177"/>
      <c r="U12" s="101" t="str">
        <f aca="false">IF(C12&gt;0,IF(ISNA(VLOOKUP($C12,'112'!$C$2:$D$530,2,FALSE()))=TRUE(),0,VLOOKUP($C12,'112'!$C$2:$D$530,2,FALSE()))," ")</f>
        <v> </v>
      </c>
    </row>
    <row r="13" customFormat="false" ht="15.75" hidden="false" customHeight="false" outlineLevel="0" collapsed="false">
      <c r="A13" s="176"/>
      <c r="B13" s="96" t="str">
        <f aca="false">IF(C13&gt;0,IF(ISNA(VLOOKUP($C13,'112'!$A$2:$B$530,2,FALSE()))=TRUE(),0,VLOOKUP($C13,'112'!$A$2:$B$530,2,FALSE()))," ")</f>
        <v> </v>
      </c>
      <c r="C13" s="98"/>
      <c r="D13" s="177"/>
      <c r="E13" s="177"/>
      <c r="U13" s="101" t="str">
        <f aca="false">IF(C13&gt;0,IF(ISNA(VLOOKUP($C13,'112'!$C$2:$D$530,2,FALSE()))=TRUE(),0,VLOOKUP($C13,'112'!$C$2:$D$530,2,FALSE()))," ")</f>
        <v> </v>
      </c>
    </row>
    <row r="14" customFormat="false" ht="15.75" hidden="false" customHeight="false" outlineLevel="0" collapsed="false">
      <c r="A14" s="176"/>
      <c r="B14" s="96" t="str">
        <f aca="false">IF(C14&gt;0,IF(ISNA(VLOOKUP($C14,'112'!$A$2:$B$530,2,FALSE()))=TRUE(),0,VLOOKUP($C14,'112'!$A$2:$B$530,2,FALSE()))," ")</f>
        <v> </v>
      </c>
      <c r="C14" s="98"/>
      <c r="D14" s="177"/>
      <c r="E14" s="177"/>
      <c r="U14" s="101" t="str">
        <f aca="false">IF(C14&gt;0,IF(ISNA(VLOOKUP($C14,'112'!$C$2:$D$530,2,FALSE()))=TRUE(),0,VLOOKUP($C14,'112'!$C$2:$D$530,2,FALSE()))," ")</f>
        <v> </v>
      </c>
    </row>
    <row r="15" customFormat="false" ht="15.75" hidden="false" customHeight="false" outlineLevel="0" collapsed="false">
      <c r="A15" s="176"/>
      <c r="B15" s="96" t="str">
        <f aca="false">IF(C15&gt;0,IF(ISNA(VLOOKUP($C15,'112'!$A$2:$B$530,2,FALSE()))=TRUE(),0,VLOOKUP($C15,'112'!$A$2:$B$530,2,FALSE()))," ")</f>
        <v> </v>
      </c>
      <c r="C15" s="98"/>
      <c r="D15" s="177"/>
      <c r="E15" s="177"/>
      <c r="U15" s="101" t="str">
        <f aca="false">IF(C15&gt;0,IF(ISNA(VLOOKUP($C15,'112'!$C$2:$D$530,2,FALSE()))=TRUE(),0,VLOOKUP($C15,'112'!$C$2:$D$530,2,FALSE()))," ")</f>
        <v> </v>
      </c>
    </row>
    <row r="16" customFormat="false" ht="15.75" hidden="false" customHeight="false" outlineLevel="0" collapsed="false">
      <c r="A16" s="176"/>
      <c r="B16" s="96" t="str">
        <f aca="false">IF(C16&gt;0,IF(ISNA(VLOOKUP($C16,'112'!$A$2:$B$530,2,FALSE()))=TRUE(),0,VLOOKUP($C16,'112'!$A$2:$B$530,2,FALSE()))," ")</f>
        <v> </v>
      </c>
      <c r="C16" s="98"/>
      <c r="D16" s="177"/>
      <c r="E16" s="177"/>
      <c r="U16" s="101" t="str">
        <f aca="false">IF(C16&gt;0,IF(ISNA(VLOOKUP($C16,'112'!$C$2:$D$530,2,FALSE()))=TRUE(),0,VLOOKUP($C16,'112'!$C$2:$D$530,2,FALSE()))," ")</f>
        <v> </v>
      </c>
    </row>
    <row r="17" customFormat="false" ht="15.75" hidden="false" customHeight="false" outlineLevel="0" collapsed="false">
      <c r="A17" s="176"/>
      <c r="B17" s="96" t="str">
        <f aca="false">IF(C17&gt;0,IF(ISNA(VLOOKUP($C17,'112'!$A$2:$B$530,2,FALSE()))=TRUE(),0,VLOOKUP($C17,'112'!$A$2:$B$530,2,FALSE()))," ")</f>
        <v> </v>
      </c>
      <c r="C17" s="98"/>
      <c r="D17" s="177"/>
      <c r="E17" s="177"/>
      <c r="U17" s="101" t="str">
        <f aca="false">IF(C17&gt;0,IF(ISNA(VLOOKUP($C17,'112'!$C$2:$D$530,2,FALSE()))=TRUE(),0,VLOOKUP($C17,'112'!$C$2:$D$530,2,FALSE()))," ")</f>
        <v> </v>
      </c>
    </row>
    <row r="18" customFormat="false" ht="15.75" hidden="false" customHeight="false" outlineLevel="0" collapsed="false">
      <c r="A18" s="176"/>
      <c r="B18" s="96" t="str">
        <f aca="false">IF(C18&gt;0,IF(ISNA(VLOOKUP($C18,'112'!$A$2:$B$530,2,FALSE()))=TRUE(),0,VLOOKUP($C18,'112'!$A$2:$B$530,2,FALSE()))," ")</f>
        <v> </v>
      </c>
      <c r="C18" s="98"/>
      <c r="D18" s="177"/>
      <c r="E18" s="177"/>
      <c r="U18" s="101" t="str">
        <f aca="false">IF(C18&gt;0,IF(ISNA(VLOOKUP($C18,'112'!$C$2:$D$530,2,FALSE()))=TRUE(),0,VLOOKUP($C18,'112'!$C$2:$D$530,2,FALSE()))," ")</f>
        <v> </v>
      </c>
    </row>
    <row r="19" customFormat="false" ht="15.75" hidden="false" customHeight="false" outlineLevel="0" collapsed="false">
      <c r="A19" s="176"/>
      <c r="B19" s="96" t="str">
        <f aca="false">IF(C19&gt;0,IF(ISNA(VLOOKUP($C19,'112'!$A$2:$B$530,2,FALSE()))=TRUE(),0,VLOOKUP($C19,'112'!$A$2:$B$530,2,FALSE()))," ")</f>
        <v> </v>
      </c>
      <c r="C19" s="98"/>
      <c r="D19" s="177"/>
      <c r="E19" s="177"/>
      <c r="U19" s="101" t="str">
        <f aca="false">IF(C19&gt;0,IF(ISNA(VLOOKUP($C19,'112'!$C$2:$D$530,2,FALSE()))=TRUE(),0,VLOOKUP($C19,'112'!$C$2:$D$530,2,FALSE()))," ")</f>
        <v> </v>
      </c>
    </row>
    <row r="20" customFormat="false" ht="15.75" hidden="false" customHeight="false" outlineLevel="0" collapsed="false">
      <c r="A20" s="176"/>
      <c r="B20" s="96" t="str">
        <f aca="false">IF(C20&gt;0,IF(ISNA(VLOOKUP($C20,'112'!$A$2:$B$530,2,FALSE()))=TRUE(),0,VLOOKUP($C20,'112'!$A$2:$B$530,2,FALSE()))," ")</f>
        <v> </v>
      </c>
      <c r="C20" s="98"/>
      <c r="D20" s="177"/>
      <c r="E20" s="177"/>
      <c r="U20" s="101" t="str">
        <f aca="false">IF(C20&gt;0,IF(ISNA(VLOOKUP($C20,'112'!$C$2:$D$530,2,FALSE()))=TRUE(),0,VLOOKUP($C20,'112'!$C$2:$D$530,2,FALSE()))," ")</f>
        <v> </v>
      </c>
    </row>
    <row r="21" customFormat="false" ht="15.75" hidden="false" customHeight="false" outlineLevel="0" collapsed="false">
      <c r="A21" s="176"/>
      <c r="B21" s="96" t="str">
        <f aca="false">IF(C21&gt;0,IF(ISNA(VLOOKUP($C21,'112'!$A$2:$B$530,2,FALSE()))=TRUE(),0,VLOOKUP($C21,'112'!$A$2:$B$530,2,FALSE()))," ")</f>
        <v> </v>
      </c>
      <c r="C21" s="98"/>
      <c r="D21" s="177"/>
      <c r="E21" s="177"/>
      <c r="U21" s="101" t="str">
        <f aca="false">IF(C21&gt;0,IF(ISNA(VLOOKUP($C21,'112'!$C$2:$D$530,2,FALSE()))=TRUE(),0,VLOOKUP($C21,'112'!$C$2:$D$530,2,FALSE()))," ")</f>
        <v> </v>
      </c>
    </row>
    <row r="22" customFormat="false" ht="15.75" hidden="false" customHeight="false" outlineLevel="0" collapsed="false">
      <c r="A22" s="176"/>
      <c r="B22" s="96" t="str">
        <f aca="false">IF(C22&gt;0,IF(ISNA(VLOOKUP($C22,'112'!$A$2:$B$530,2,FALSE()))=TRUE(),0,VLOOKUP($C22,'112'!$A$2:$B$530,2,FALSE()))," ")</f>
        <v> </v>
      </c>
      <c r="C22" s="98"/>
      <c r="D22" s="177"/>
      <c r="E22" s="177"/>
      <c r="U22" s="101" t="str">
        <f aca="false">IF(C22&gt;0,IF(ISNA(VLOOKUP($C22,'112'!$C$2:$D$530,2,FALSE()))=TRUE(),0,VLOOKUP($C22,'112'!$C$2:$D$530,2,FALSE()))," ")</f>
        <v> </v>
      </c>
    </row>
    <row r="23" customFormat="false" ht="15.75" hidden="false" customHeight="false" outlineLevel="0" collapsed="false">
      <c r="A23" s="176"/>
      <c r="B23" s="96" t="str">
        <f aca="false">IF(C23&gt;0,IF(ISNA(VLOOKUP($C23,'112'!$A$2:$B$530,2,FALSE()))=TRUE(),0,VLOOKUP($C23,'112'!$A$2:$B$530,2,FALSE()))," ")</f>
        <v> </v>
      </c>
      <c r="C23" s="98"/>
      <c r="D23" s="177"/>
      <c r="E23" s="177"/>
      <c r="U23" s="101" t="str">
        <f aca="false">IF(C23&gt;0,IF(ISNA(VLOOKUP($C23,'112'!$C$2:$D$530,2,FALSE()))=TRUE(),0,VLOOKUP($C23,'112'!$C$2:$D$530,2,FALSE()))," ")</f>
        <v> </v>
      </c>
    </row>
    <row r="24" customFormat="false" ht="15.75" hidden="false" customHeight="false" outlineLevel="0" collapsed="false">
      <c r="A24" s="176"/>
      <c r="B24" s="96" t="str">
        <f aca="false">IF(C24&gt;0,IF(ISNA(VLOOKUP($C24,'112'!$A$2:$B$530,2,FALSE()))=TRUE(),0,VLOOKUP($C24,'112'!$A$2:$B$530,2,FALSE()))," ")</f>
        <v> </v>
      </c>
      <c r="C24" s="98"/>
      <c r="D24" s="177"/>
      <c r="E24" s="177"/>
      <c r="U24" s="101" t="str">
        <f aca="false">IF(C24&gt;0,IF(ISNA(VLOOKUP($C24,'112'!$C$2:$D$530,2,FALSE()))=TRUE(),0,VLOOKUP($C24,'112'!$C$2:$D$530,2,FALSE()))," ")</f>
        <v> </v>
      </c>
    </row>
    <row r="25" customFormat="false" ht="15.75" hidden="false" customHeight="false" outlineLevel="0" collapsed="false">
      <c r="A25" s="176"/>
      <c r="B25" s="96" t="str">
        <f aca="false">IF(C25&gt;0,IF(ISNA(VLOOKUP($C25,'112'!$A$2:$B$530,2,FALSE()))=TRUE(),0,VLOOKUP($C25,'112'!$A$2:$B$530,2,FALSE()))," ")</f>
        <v> </v>
      </c>
      <c r="C25" s="98"/>
      <c r="D25" s="177"/>
      <c r="E25" s="177"/>
      <c r="U25" s="101" t="str">
        <f aca="false">IF(C25&gt;0,IF(ISNA(VLOOKUP($C25,'112'!$C$2:$D$530,2,FALSE()))=TRUE(),0,VLOOKUP($C25,'112'!$C$2:$D$530,2,FALSE()))," ")</f>
        <v> </v>
      </c>
    </row>
    <row r="26" customFormat="false" ht="15.75" hidden="false" customHeight="false" outlineLevel="0" collapsed="false">
      <c r="A26" s="176"/>
      <c r="B26" s="96" t="str">
        <f aca="false">IF(C26&gt;0,IF(ISNA(VLOOKUP($C26,'112'!$A$2:$B$530,2,FALSE()))=TRUE(),0,VLOOKUP($C26,'112'!$A$2:$B$530,2,FALSE()))," ")</f>
        <v> </v>
      </c>
      <c r="C26" s="98"/>
      <c r="D26" s="177"/>
      <c r="E26" s="177"/>
      <c r="U26" s="101" t="str">
        <f aca="false">IF(C26&gt;0,IF(ISNA(VLOOKUP($C26,'112'!$C$2:$D$530,2,FALSE()))=TRUE(),0,VLOOKUP($C26,'112'!$C$2:$D$530,2,FALSE()))," ")</f>
        <v> </v>
      </c>
    </row>
    <row r="27" customFormat="false" ht="15.75" hidden="false" customHeight="false" outlineLevel="0" collapsed="false">
      <c r="A27" s="176"/>
      <c r="B27" s="96" t="str">
        <f aca="false">IF(C27&gt;0,IF(ISNA(VLOOKUP($C27,'112'!$A$2:$B$530,2,FALSE()))=TRUE(),0,VLOOKUP($C27,'112'!$A$2:$B$530,2,FALSE()))," ")</f>
        <v> </v>
      </c>
      <c r="C27" s="98"/>
      <c r="D27" s="177"/>
      <c r="E27" s="177"/>
      <c r="U27" s="101" t="str">
        <f aca="false">IF(C27&gt;0,IF(ISNA(VLOOKUP($C27,'112'!$C$2:$D$530,2,FALSE()))=TRUE(),0,VLOOKUP($C27,'112'!$C$2:$D$530,2,FALSE()))," ")</f>
        <v> </v>
      </c>
    </row>
    <row r="28" customFormat="false" ht="15.75" hidden="false" customHeight="false" outlineLevel="0" collapsed="false">
      <c r="A28" s="176"/>
      <c r="B28" s="96" t="str">
        <f aca="false">IF(C28&gt;0,IF(ISNA(VLOOKUP($C28,'112'!$A$2:$B$530,2,FALSE()))=TRUE(),0,VLOOKUP($C28,'112'!$A$2:$B$530,2,FALSE()))," ")</f>
        <v> </v>
      </c>
      <c r="C28" s="98"/>
      <c r="D28" s="177"/>
      <c r="E28" s="177"/>
      <c r="U28" s="101" t="str">
        <f aca="false">IF(C28&gt;0,IF(ISNA(VLOOKUP($C28,'112'!$C$2:$D$530,2,FALSE()))=TRUE(),0,VLOOKUP($C28,'112'!$C$2:$D$530,2,FALSE()))," ")</f>
        <v> </v>
      </c>
    </row>
    <row r="29" customFormat="false" ht="15.75" hidden="false" customHeight="false" outlineLevel="0" collapsed="false">
      <c r="A29" s="176"/>
      <c r="B29" s="96" t="str">
        <f aca="false">IF(C29&gt;0,IF(ISNA(VLOOKUP($C29,'112'!$A$2:$B$530,2,FALSE()))=TRUE(),0,VLOOKUP($C29,'112'!$A$2:$B$530,2,FALSE()))," ")</f>
        <v> </v>
      </c>
      <c r="C29" s="98"/>
      <c r="D29" s="177"/>
      <c r="E29" s="177"/>
      <c r="U29" s="101" t="str">
        <f aca="false">IF(C29&gt;0,IF(ISNA(VLOOKUP($C29,'112'!$C$2:$D$530,2,FALSE()))=TRUE(),0,VLOOKUP($C29,'112'!$C$2:$D$530,2,FALSE()))," ")</f>
        <v> </v>
      </c>
    </row>
    <row r="30" customFormat="false" ht="15.75" hidden="false" customHeight="false" outlineLevel="0" collapsed="false">
      <c r="A30" s="176"/>
      <c r="B30" s="96" t="str">
        <f aca="false">IF(C30&gt;0,IF(ISNA(VLOOKUP($C30,'112'!$A$2:$B$530,2,FALSE()))=TRUE(),0,VLOOKUP($C30,'112'!$A$2:$B$530,2,FALSE()))," ")</f>
        <v> </v>
      </c>
      <c r="C30" s="98"/>
      <c r="D30" s="177"/>
      <c r="E30" s="177"/>
      <c r="U30" s="101" t="str">
        <f aca="false">IF(C30&gt;0,IF(ISNA(VLOOKUP($C30,'112'!$C$2:$D$530,2,FALSE()))=TRUE(),0,VLOOKUP($C30,'112'!$C$2:$D$530,2,FALSE()))," ")</f>
        <v> </v>
      </c>
    </row>
    <row r="31" customFormat="false" ht="15.75" hidden="false" customHeight="false" outlineLevel="0" collapsed="false">
      <c r="A31" s="176"/>
      <c r="B31" s="96" t="str">
        <f aca="false">IF(C31&gt;0,IF(ISNA(VLOOKUP($C31,'112'!$A$2:$B$530,2,FALSE()))=TRUE(),0,VLOOKUP($C31,'112'!$A$2:$B$530,2,FALSE()))," ")</f>
        <v> </v>
      </c>
      <c r="C31" s="98"/>
      <c r="D31" s="177"/>
      <c r="E31" s="177"/>
      <c r="U31" s="101" t="str">
        <f aca="false">IF(C31&gt;0,IF(ISNA(VLOOKUP($C31,'112'!$C$2:$D$530,2,FALSE()))=TRUE(),0,VLOOKUP($C31,'112'!$C$2:$D$530,2,FALSE()))," ")</f>
        <v> </v>
      </c>
    </row>
    <row r="32" customFormat="false" ht="15.75" hidden="false" customHeight="false" outlineLevel="0" collapsed="false">
      <c r="A32" s="176"/>
      <c r="B32" s="96" t="str">
        <f aca="false">IF(C32&gt;0,IF(ISNA(VLOOKUP($C32,'112'!$A$2:$B$530,2,FALSE()))=TRUE(),0,VLOOKUP($C32,'112'!$A$2:$B$530,2,FALSE()))," ")</f>
        <v> </v>
      </c>
      <c r="C32" s="98"/>
      <c r="D32" s="177"/>
      <c r="E32" s="177"/>
      <c r="U32" s="101" t="str">
        <f aca="false">IF(C32&gt;0,IF(ISNA(VLOOKUP($C32,'112'!$C$2:$D$530,2,FALSE()))=TRUE(),0,VLOOKUP($C32,'112'!$C$2:$D$530,2,FALSE()))," ")</f>
        <v> </v>
      </c>
    </row>
    <row r="33" customFormat="false" ht="15.75" hidden="false" customHeight="false" outlineLevel="0" collapsed="false">
      <c r="A33" s="176"/>
      <c r="B33" s="96" t="str">
        <f aca="false">IF(C33&gt;0,IF(ISNA(VLOOKUP($C33,'112'!$A$2:$B$530,2,FALSE()))=TRUE(),0,VLOOKUP($C33,'112'!$A$2:$B$530,2,FALSE()))," ")</f>
        <v> </v>
      </c>
      <c r="C33" s="98"/>
      <c r="D33" s="177"/>
      <c r="E33" s="177"/>
      <c r="U33" s="101" t="str">
        <f aca="false">IF(C33&gt;0,IF(ISNA(VLOOKUP($C33,'112'!$C$2:$D$530,2,FALSE()))=TRUE(),0,VLOOKUP($C33,'112'!$C$2:$D$530,2,FALSE()))," ")</f>
        <v> </v>
      </c>
    </row>
    <row r="34" customFormat="false" ht="15.75" hidden="false" customHeight="false" outlineLevel="0" collapsed="false">
      <c r="A34" s="176"/>
      <c r="B34" s="96" t="str">
        <f aca="false">IF(C34&gt;0,IF(ISNA(VLOOKUP($C34,'112'!$A$2:$B$530,2,FALSE()))=TRUE(),0,VLOOKUP($C34,'112'!$A$2:$B$530,2,FALSE()))," ")</f>
        <v> </v>
      </c>
      <c r="C34" s="98"/>
      <c r="D34" s="177"/>
      <c r="E34" s="177"/>
      <c r="U34" s="101" t="str">
        <f aca="false">IF(C34&gt;0,IF(ISNA(VLOOKUP($C34,'112'!$C$2:$D$530,2,FALSE()))=TRUE(),0,VLOOKUP($C34,'112'!$C$2:$D$530,2,FALSE()))," ")</f>
        <v> </v>
      </c>
    </row>
    <row r="35" customFormat="false" ht="15.75" hidden="false" customHeight="false" outlineLevel="0" collapsed="false">
      <c r="A35" s="176"/>
      <c r="B35" s="96" t="str">
        <f aca="false">IF(C35&gt;0,IF(ISNA(VLOOKUP($C35,'112'!$A$2:$B$530,2,FALSE()))=TRUE(),0,VLOOKUP($C35,'112'!$A$2:$B$530,2,FALSE()))," ")</f>
        <v> </v>
      </c>
      <c r="C35" s="98"/>
      <c r="D35" s="177"/>
      <c r="E35" s="177"/>
      <c r="U35" s="101" t="str">
        <f aca="false">IF(C35&gt;0,IF(ISNA(VLOOKUP($C35,'112'!$C$2:$D$530,2,FALSE()))=TRUE(),0,VLOOKUP($C35,'112'!$C$2:$D$530,2,FALSE()))," ")</f>
        <v> </v>
      </c>
    </row>
    <row r="36" customFormat="false" ht="15.75" hidden="false" customHeight="false" outlineLevel="0" collapsed="false">
      <c r="A36" s="176"/>
      <c r="B36" s="96" t="str">
        <f aca="false">IF(C36&gt;0,IF(ISNA(VLOOKUP($C36,'112'!$A$2:$B$530,2,FALSE()))=TRUE(),0,VLOOKUP($C36,'112'!$A$2:$B$530,2,FALSE()))," ")</f>
        <v> </v>
      </c>
      <c r="C36" s="98"/>
      <c r="D36" s="177"/>
      <c r="E36" s="177"/>
      <c r="U36" s="101" t="str">
        <f aca="false">IF(C36&gt;0,IF(ISNA(VLOOKUP($C36,'112'!$C$2:$D$530,2,FALSE()))=TRUE(),0,VLOOKUP($C36,'112'!$C$2:$D$530,2,FALSE()))," ")</f>
        <v> </v>
      </c>
    </row>
    <row r="37" customFormat="false" ht="15.75" hidden="false" customHeight="false" outlineLevel="0" collapsed="false">
      <c r="A37" s="176"/>
      <c r="B37" s="96" t="str">
        <f aca="false">IF(C37&gt;0,IF(ISNA(VLOOKUP($C37,'112'!$A$2:$B$530,2,FALSE()))=TRUE(),0,VLOOKUP($C37,'112'!$A$2:$B$530,2,FALSE()))," ")</f>
        <v> </v>
      </c>
      <c r="C37" s="98"/>
      <c r="D37" s="177"/>
      <c r="E37" s="177"/>
      <c r="U37" s="101" t="str">
        <f aca="false">IF(C37&gt;0,IF(ISNA(VLOOKUP($C37,'112'!$C$2:$D$530,2,FALSE()))=TRUE(),0,VLOOKUP($C37,'112'!$C$2:$D$530,2,FALSE()))," ")</f>
        <v> </v>
      </c>
    </row>
    <row r="38" customFormat="false" ht="15.75" hidden="false" customHeight="false" outlineLevel="0" collapsed="false">
      <c r="A38" s="176"/>
      <c r="B38" s="96" t="str">
        <f aca="false">IF(C38&gt;0,IF(ISNA(VLOOKUP($C38,'112'!$A$2:$B$530,2,FALSE()))=TRUE(),0,VLOOKUP($C38,'112'!$A$2:$B$530,2,FALSE()))," ")</f>
        <v> </v>
      </c>
      <c r="C38" s="98"/>
      <c r="D38" s="177"/>
      <c r="E38" s="177"/>
      <c r="U38" s="101" t="str">
        <f aca="false">IF(C38&gt;0,IF(ISNA(VLOOKUP($C38,'112'!$C$2:$D$530,2,FALSE()))=TRUE(),0,VLOOKUP($C38,'112'!$C$2:$D$530,2,FALSE()))," ")</f>
        <v> </v>
      </c>
    </row>
    <row r="39" customFormat="false" ht="15.75" hidden="false" customHeight="false" outlineLevel="0" collapsed="false">
      <c r="A39" s="176"/>
      <c r="B39" s="96" t="str">
        <f aca="false">IF(C39&gt;0,IF(ISNA(VLOOKUP($C39,'112'!$A$2:$B$530,2,FALSE()))=TRUE(),0,VLOOKUP($C39,'112'!$A$2:$B$530,2,FALSE()))," ")</f>
        <v> </v>
      </c>
      <c r="C39" s="98"/>
      <c r="D39" s="177"/>
      <c r="E39" s="177"/>
      <c r="U39" s="101" t="str">
        <f aca="false">IF(C39&gt;0,IF(ISNA(VLOOKUP($C39,'112'!$C$2:$D$530,2,FALSE()))=TRUE(),0,VLOOKUP($C39,'112'!$C$2:$D$530,2,FALSE()))," ")</f>
        <v> </v>
      </c>
    </row>
    <row r="40" customFormat="false" ht="15.75" hidden="false" customHeight="false" outlineLevel="0" collapsed="false">
      <c r="A40" s="176"/>
      <c r="B40" s="96" t="str">
        <f aca="false">IF(C40&gt;0,IF(ISNA(VLOOKUP($C40,'112'!$A$2:$B$530,2,FALSE()))=TRUE(),0,VLOOKUP($C40,'112'!$A$2:$B$530,2,FALSE()))," ")</f>
        <v> </v>
      </c>
      <c r="C40" s="98"/>
      <c r="D40" s="177"/>
      <c r="E40" s="177"/>
      <c r="U40" s="101" t="str">
        <f aca="false">IF(C40&gt;0,IF(ISNA(VLOOKUP($C40,'112'!$C$2:$D$530,2,FALSE()))=TRUE(),0,VLOOKUP($C40,'112'!$C$2:$D$530,2,FALSE()))," ")</f>
        <v> </v>
      </c>
    </row>
    <row r="41" customFormat="false" ht="15.75" hidden="false" customHeight="false" outlineLevel="0" collapsed="false">
      <c r="A41" s="176"/>
      <c r="B41" s="96" t="str">
        <f aca="false">IF(C41&gt;0,IF(ISNA(VLOOKUP($C41,'112'!$A$2:$B$530,2,FALSE()))=TRUE(),0,VLOOKUP($C41,'112'!$A$2:$B$530,2,FALSE()))," ")</f>
        <v> </v>
      </c>
      <c r="C41" s="98"/>
      <c r="D41" s="177"/>
      <c r="E41" s="177"/>
      <c r="U41" s="101" t="str">
        <f aca="false">IF(C41&gt;0,IF(ISNA(VLOOKUP($C41,'112'!$C$2:$D$530,2,FALSE()))=TRUE(),0,VLOOKUP($C41,'112'!$C$2:$D$530,2,FALSE()))," ")</f>
        <v> </v>
      </c>
    </row>
    <row r="42" customFormat="false" ht="15.75" hidden="false" customHeight="false" outlineLevel="0" collapsed="false">
      <c r="A42" s="176"/>
      <c r="B42" s="96" t="str">
        <f aca="false">IF(C42&gt;0,IF(ISNA(VLOOKUP($C42,'112'!$A$2:$B$530,2,FALSE()))=TRUE(),0,VLOOKUP($C42,'112'!$A$2:$B$530,2,FALSE()))," ")</f>
        <v> </v>
      </c>
      <c r="C42" s="98"/>
      <c r="D42" s="177"/>
      <c r="E42" s="177"/>
      <c r="U42" s="101" t="str">
        <f aca="false">IF(C42&gt;0,IF(ISNA(VLOOKUP($C42,'112'!$C$2:$D$530,2,FALSE()))=TRUE(),0,VLOOKUP($C42,'112'!$C$2:$D$530,2,FALSE()))," ")</f>
        <v> </v>
      </c>
    </row>
    <row r="43" customFormat="false" ht="15.75" hidden="false" customHeight="false" outlineLevel="0" collapsed="false">
      <c r="A43" s="176"/>
      <c r="B43" s="96" t="str">
        <f aca="false">IF(C43&gt;0,IF(ISNA(VLOOKUP($C43,'112'!$A$2:$B$530,2,FALSE()))=TRUE(),0,VLOOKUP($C43,'112'!$A$2:$B$530,2,FALSE()))," ")</f>
        <v> </v>
      </c>
      <c r="C43" s="98"/>
      <c r="D43" s="177"/>
      <c r="E43" s="177"/>
      <c r="U43" s="101" t="str">
        <f aca="false">IF(C43&gt;0,IF(ISNA(VLOOKUP($C43,'112'!$C$2:$D$530,2,FALSE()))=TRUE(),0,VLOOKUP($C43,'112'!$C$2:$D$530,2,FALSE()))," ")</f>
        <v> </v>
      </c>
    </row>
    <row r="44" customFormat="false" ht="15.75" hidden="false" customHeight="false" outlineLevel="0" collapsed="false">
      <c r="A44" s="176"/>
      <c r="B44" s="96" t="str">
        <f aca="false">IF(C44&gt;0,IF(ISNA(VLOOKUP($C44,'112'!$A$2:$B$530,2,FALSE()))=TRUE(),0,VLOOKUP($C44,'112'!$A$2:$B$530,2,FALSE()))," ")</f>
        <v> </v>
      </c>
      <c r="C44" s="98"/>
      <c r="D44" s="177"/>
      <c r="E44" s="177"/>
      <c r="U44" s="101" t="str">
        <f aca="false">IF(C44&gt;0,IF(ISNA(VLOOKUP($C44,'112'!$C$2:$D$530,2,FALSE()))=TRUE(),0,VLOOKUP($C44,'112'!$C$2:$D$530,2,FALSE()))," ")</f>
        <v> </v>
      </c>
    </row>
    <row r="45" customFormat="false" ht="15.75" hidden="false" customHeight="false" outlineLevel="0" collapsed="false">
      <c r="A45" s="176"/>
      <c r="B45" s="96" t="str">
        <f aca="false">IF(C45&gt;0,IF(ISNA(VLOOKUP($C45,'112'!$A$2:$B$530,2,FALSE()))=TRUE(),0,VLOOKUP($C45,'112'!$A$2:$B$530,2,FALSE()))," ")</f>
        <v> </v>
      </c>
      <c r="C45" s="98"/>
      <c r="D45" s="177"/>
      <c r="E45" s="177"/>
      <c r="U45" s="101" t="str">
        <f aca="false">IF(C45&gt;0,IF(ISNA(VLOOKUP($C45,'112'!$C$2:$D$530,2,FALSE()))=TRUE(),0,VLOOKUP($C45,'112'!$C$2:$D$530,2,FALSE()))," ")</f>
        <v> </v>
      </c>
    </row>
    <row r="46" customFormat="false" ht="15.75" hidden="false" customHeight="false" outlineLevel="0" collapsed="false">
      <c r="A46" s="176"/>
      <c r="B46" s="96" t="str">
        <f aca="false">IF(C46&gt;0,IF(ISNA(VLOOKUP($C46,'112'!$A$2:$B$530,2,FALSE()))=TRUE(),0,VLOOKUP($C46,'112'!$A$2:$B$530,2,FALSE()))," ")</f>
        <v> </v>
      </c>
      <c r="C46" s="98"/>
      <c r="D46" s="177"/>
      <c r="E46" s="177"/>
      <c r="U46" s="101" t="str">
        <f aca="false">IF(C46&gt;0,IF(ISNA(VLOOKUP($C46,'112'!$C$2:$D$530,2,FALSE()))=TRUE(),0,VLOOKUP($C46,'112'!$C$2:$D$530,2,FALSE()))," ")</f>
        <v> </v>
      </c>
    </row>
    <row r="47" customFormat="false" ht="15.75" hidden="false" customHeight="false" outlineLevel="0" collapsed="false">
      <c r="A47" s="176"/>
      <c r="B47" s="96" t="str">
        <f aca="false">IF(C47&gt;0,IF(ISNA(VLOOKUP($C47,'112'!$A$2:$B$530,2,FALSE()))=TRUE(),0,VLOOKUP($C47,'112'!$A$2:$B$530,2,FALSE()))," ")</f>
        <v> </v>
      </c>
      <c r="C47" s="98"/>
      <c r="D47" s="177"/>
      <c r="E47" s="177"/>
      <c r="U47" s="101" t="str">
        <f aca="false">IF(C47&gt;0,IF(ISNA(VLOOKUP($C47,'112'!$C$2:$D$530,2,FALSE()))=TRUE(),0,VLOOKUP($C47,'112'!$C$2:$D$530,2,FALSE()))," ")</f>
        <v> </v>
      </c>
    </row>
    <row r="48" customFormat="false" ht="15.75" hidden="false" customHeight="false" outlineLevel="0" collapsed="false">
      <c r="A48" s="176"/>
      <c r="B48" s="96" t="str">
        <f aca="false">IF(C48&gt;0,IF(ISNA(VLOOKUP($C48,'112'!$A$2:$B$530,2,FALSE()))=TRUE(),0,VLOOKUP($C48,'112'!$A$2:$B$530,2,FALSE()))," ")</f>
        <v> </v>
      </c>
      <c r="C48" s="98"/>
      <c r="D48" s="177"/>
      <c r="E48" s="177"/>
      <c r="U48" s="101" t="str">
        <f aca="false">IF(C48&gt;0,IF(ISNA(VLOOKUP($C48,'112'!$C$2:$D$530,2,FALSE()))=TRUE(),0,VLOOKUP($C48,'112'!$C$2:$D$530,2,FALSE()))," ")</f>
        <v> </v>
      </c>
    </row>
    <row r="49" customFormat="false" ht="15.75" hidden="false" customHeight="false" outlineLevel="0" collapsed="false">
      <c r="A49" s="176"/>
      <c r="B49" s="96" t="str">
        <f aca="false">IF(C49&gt;0,IF(ISNA(VLOOKUP($C49,'112'!$A$2:$B$530,2,FALSE()))=TRUE(),0,VLOOKUP($C49,'112'!$A$2:$B$530,2,FALSE()))," ")</f>
        <v> </v>
      </c>
      <c r="C49" s="98"/>
      <c r="D49" s="177"/>
      <c r="E49" s="177"/>
      <c r="U49" s="101" t="str">
        <f aca="false">IF(C49&gt;0,IF(ISNA(VLOOKUP($C49,'112'!$C$2:$D$530,2,FALSE()))=TRUE(),0,VLOOKUP($C49,'112'!$C$2:$D$530,2,FALSE()))," ")</f>
        <v> </v>
      </c>
    </row>
    <row r="50" customFormat="false" ht="15.75" hidden="false" customHeight="false" outlineLevel="0" collapsed="false">
      <c r="A50" s="176"/>
      <c r="B50" s="96" t="str">
        <f aca="false">IF(C50&gt;0,IF(ISNA(VLOOKUP($C50,'112'!$A$2:$B$530,2,FALSE()))=TRUE(),0,VLOOKUP($C50,'112'!$A$2:$B$530,2,FALSE()))," ")</f>
        <v> </v>
      </c>
      <c r="C50" s="98"/>
      <c r="D50" s="177"/>
      <c r="E50" s="177"/>
      <c r="U50" s="101" t="str">
        <f aca="false">IF(C50&gt;0,IF(ISNA(VLOOKUP($C50,'112'!$C$2:$D$530,2,FALSE()))=TRUE(),0,VLOOKUP($C50,'112'!$C$2:$D$530,2,FALSE()))," ")</f>
        <v> </v>
      </c>
    </row>
    <row r="51" customFormat="false" ht="15.75" hidden="false" customHeight="false" outlineLevel="0" collapsed="false">
      <c r="A51" s="176"/>
      <c r="B51" s="96" t="str">
        <f aca="false">IF(C51&gt;0,IF(ISNA(VLOOKUP($C51,'112'!$A$2:$B$530,2,FALSE()))=TRUE(),0,VLOOKUP($C51,'112'!$A$2:$B$530,2,FALSE()))," ")</f>
        <v> </v>
      </c>
      <c r="C51" s="98"/>
      <c r="D51" s="177"/>
      <c r="E51" s="177"/>
      <c r="U51" s="101" t="str">
        <f aca="false">IF(C51&gt;0,IF(ISNA(VLOOKUP($C51,'112'!$C$2:$D$530,2,FALSE()))=TRUE(),0,VLOOKUP($C51,'112'!$C$2:$D$530,2,FALSE()))," ")</f>
        <v> </v>
      </c>
    </row>
    <row r="52" customFormat="false" ht="15.75" hidden="false" customHeight="false" outlineLevel="0" collapsed="false">
      <c r="A52" s="176"/>
      <c r="B52" s="96" t="str">
        <f aca="false">IF(C52&gt;0,IF(ISNA(VLOOKUP($C52,'112'!$A$2:$B$530,2,FALSE()))=TRUE(),0,VLOOKUP($C52,'112'!$A$2:$B$530,2,FALSE()))," ")</f>
        <v> </v>
      </c>
      <c r="C52" s="98"/>
      <c r="D52" s="177"/>
      <c r="E52" s="177"/>
      <c r="U52" s="101" t="str">
        <f aca="false">IF(C52&gt;0,IF(ISNA(VLOOKUP($C52,'112'!$C$2:$D$530,2,FALSE()))=TRUE(),0,VLOOKUP($C52,'112'!$C$2:$D$530,2,FALSE()))," ")</f>
        <v> </v>
      </c>
    </row>
    <row r="53" customFormat="false" ht="15.75" hidden="false" customHeight="false" outlineLevel="0" collapsed="false">
      <c r="A53" s="176"/>
      <c r="B53" s="96" t="str">
        <f aca="false">IF(C53&gt;0,IF(ISNA(VLOOKUP($C53,'112'!$A$2:$B$530,2,FALSE()))=TRUE(),0,VLOOKUP($C53,'112'!$A$2:$B$530,2,FALSE()))," ")</f>
        <v> </v>
      </c>
      <c r="C53" s="98"/>
      <c r="D53" s="177"/>
      <c r="E53" s="177"/>
      <c r="U53" s="101" t="str">
        <f aca="false">IF(C53&gt;0,IF(ISNA(VLOOKUP($C53,'112'!$C$2:$D$530,2,FALSE()))=TRUE(),0,VLOOKUP($C53,'112'!$C$2:$D$530,2,FALSE()))," ")</f>
        <v> </v>
      </c>
    </row>
    <row r="54" customFormat="false" ht="15.75" hidden="false" customHeight="false" outlineLevel="0" collapsed="false">
      <c r="A54" s="176"/>
      <c r="B54" s="96" t="str">
        <f aca="false">IF(C54&gt;0,IF(ISNA(VLOOKUP($C54,'112'!$A$2:$B$530,2,FALSE()))=TRUE(),0,VLOOKUP($C54,'112'!$A$2:$B$530,2,FALSE()))," ")</f>
        <v> </v>
      </c>
      <c r="C54" s="98"/>
      <c r="D54" s="177"/>
      <c r="E54" s="177"/>
      <c r="U54" s="101" t="str">
        <f aca="false">IF(C54&gt;0,IF(ISNA(VLOOKUP($C54,'112'!$C$2:$D$530,2,FALSE()))=TRUE(),0,VLOOKUP($C54,'112'!$C$2:$D$530,2,FALSE()))," ")</f>
        <v> </v>
      </c>
    </row>
    <row r="55" customFormat="false" ht="15.75" hidden="false" customHeight="false" outlineLevel="0" collapsed="false">
      <c r="A55" s="176"/>
      <c r="B55" s="96" t="str">
        <f aca="false">IF(C55&gt;0,IF(ISNA(VLOOKUP($C55,'112'!$A$2:$B$530,2,FALSE()))=TRUE(),0,VLOOKUP($C55,'112'!$A$2:$B$530,2,FALSE()))," ")</f>
        <v> </v>
      </c>
      <c r="C55" s="98"/>
      <c r="D55" s="177"/>
      <c r="E55" s="177"/>
      <c r="U55" s="101" t="str">
        <f aca="false">IF(C55&gt;0,IF(ISNA(VLOOKUP($C55,'112'!$C$2:$D$530,2,FALSE()))=TRUE(),0,VLOOKUP($C55,'112'!$C$2:$D$530,2,FALSE()))," ")</f>
        <v> </v>
      </c>
    </row>
    <row r="56" customFormat="false" ht="15.75" hidden="false" customHeight="false" outlineLevel="0" collapsed="false">
      <c r="A56" s="176"/>
      <c r="B56" s="96" t="str">
        <f aca="false">IF(C56&gt;0,IF(ISNA(VLOOKUP($C56,'112'!$A$2:$B$530,2,FALSE()))=TRUE(),0,VLOOKUP($C56,'112'!$A$2:$B$530,2,FALSE()))," ")</f>
        <v> </v>
      </c>
      <c r="C56" s="98"/>
      <c r="D56" s="177"/>
      <c r="E56" s="177"/>
      <c r="U56" s="101" t="str">
        <f aca="false">IF(C56&gt;0,IF(ISNA(VLOOKUP($C56,'112'!$C$2:$D$530,2,FALSE()))=TRUE(),0,VLOOKUP($C56,'112'!$C$2:$D$530,2,FALSE()))," ")</f>
        <v> </v>
      </c>
    </row>
  </sheetData>
  <sheetProtection sheet="true" password="cacd"/>
  <mergeCells count="7">
    <mergeCell ref="B1:E1"/>
    <mergeCell ref="B2:E2"/>
    <mergeCell ref="A4:A5"/>
    <mergeCell ref="B4:B5"/>
    <mergeCell ref="C4:C5"/>
    <mergeCell ref="D4:D5"/>
    <mergeCell ref="E4:E5"/>
  </mergeCells>
  <dataValidations count="5">
    <dataValidation allowBlank="true" error="Моля, въведете 6-значния код на професията (Приложение 1)!" errorStyle="stop" operator="between" showDropDown="false" showErrorMessage="true" showInputMessage="false" sqref="U7:U56" type="none">
      <formula1>0</formula1>
      <formula2>0</formula2>
    </dataValidation>
    <dataValidation allowBlank="true" error="Моля, изберете от падащото меню наличието на собстена материално-техническата база!" errorStyle="stop" operator="between" showDropDown="false" showErrorMessage="true" showInputMessage="false" sqref="E7:E56" type="list">
      <formula1>'111'!$E$2:$E$3</formula1>
      <formula2>0</formula2>
    </dataValidation>
    <dataValidation allowBlank="true" error="Моля, изберете от падащото меню степента на съответствие на материално-техническата база!" errorStyle="stop" operator="between" showDropDown="false" showErrorMessage="true" showInputMessage="false" sqref="D7:D56" type="list">
      <formula1>'111'!$D$2:$D$4</formula1>
      <formula2>0</formula2>
    </dataValidation>
    <dataValidation allowBlank="true" error="Моля, въведете 6-значния код на професията (Приложение 1)!" errorStyle="stop" operator="between" showDropDown="false" showErrorMessage="true" showInputMessage="false" sqref="B7:B56" type="whole">
      <formula1>100001</formula1>
      <formula2>999999</formula2>
    </dataValidation>
    <dataValidation allowBlank="true" error="Моля, въведете 7-значния код на специалността (Приложение 1)!" errorStyle="stop" operator="between" showDropDown="true" showErrorMessage="true" showInputMessage="false" sqref="C7:C56" type="list">
      <formula1>valid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ИЛОЖЕНИЕ 2</oddHeader>
    <oddFooter>&amp;CЦентър за професионално обучение към .....................................................,  гр.......................  Лицензия №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2.Button4_Click">
                <anchor moveWithCells="true" sizeWithCells="false">
                  <from>
                    <xdr:col>19</xdr:col>
                    <xdr:colOff>9720</xdr:colOff>
                    <xdr:row>1</xdr:row>
                    <xdr:rowOff>125640</xdr:rowOff>
                  </from>
                  <to>
                    <xdr:col>20</xdr:col>
                    <xdr:colOff>153720</xdr:colOff>
                    <xdr:row>2</xdr:row>
                    <xdr:rowOff>-837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3.56"/>
    <col collapsed="false" customWidth="true" hidden="false" outlineLevel="0" max="2" min="2" style="60" width="20.7"/>
    <col collapsed="false" customWidth="true" hidden="false" outlineLevel="0" max="3" min="3" style="60" width="20.13"/>
    <col collapsed="false" customWidth="true" hidden="false" outlineLevel="0" max="4" min="4" style="61" width="44.13"/>
    <col collapsed="false" customWidth="false" hidden="true" outlineLevel="0" max="5" min="5" style="61" width="8.99"/>
    <col collapsed="false" customWidth="false" hidden="false" outlineLevel="0" max="6" min="6" style="61" width="8.99"/>
    <col collapsed="false" customWidth="false" hidden="true" outlineLevel="0" max="20" min="7" style="61" width="8.99"/>
    <col collapsed="false" customWidth="true" hidden="false" outlineLevel="0" max="21" min="21" style="61" width="24.28"/>
    <col collapsed="false" customWidth="false" hidden="false" outlineLevel="0" max="257" min="22" style="61" width="8.99"/>
  </cols>
  <sheetData>
    <row r="1" customFormat="false" ht="24.75" hidden="false" customHeight="true" outlineLevel="0" collapsed="false">
      <c r="A1" s="62"/>
      <c r="B1" s="165" t="s">
        <v>176</v>
      </c>
      <c r="C1" s="165"/>
      <c r="D1" s="165"/>
      <c r="E1" s="165"/>
    </row>
    <row r="2" customFormat="false" ht="24.75" hidden="false" customHeight="true" outlineLevel="0" collapsed="false">
      <c r="A2" s="62"/>
      <c r="B2" s="165"/>
      <c r="C2" s="165"/>
      <c r="D2" s="67" t="s">
        <v>177</v>
      </c>
      <c r="E2" s="165"/>
    </row>
    <row r="3" customFormat="false" ht="33" hidden="false" customHeight="true" outlineLevel="0" collapsed="false">
      <c r="A3" s="62"/>
      <c r="B3" s="167" t="s">
        <v>178</v>
      </c>
      <c r="C3" s="167"/>
      <c r="D3" s="167"/>
      <c r="E3" s="167"/>
    </row>
    <row r="4" s="180" customFormat="true" ht="30" hidden="false" customHeight="true" outlineLevel="0" collapsed="false">
      <c r="A4" s="178" t="s">
        <v>171</v>
      </c>
      <c r="B4" s="179" t="s">
        <v>172</v>
      </c>
      <c r="C4" s="179" t="s">
        <v>173</v>
      </c>
      <c r="D4" s="179" t="s">
        <v>179</v>
      </c>
    </row>
    <row r="5" s="180" customFormat="true" ht="30" hidden="false" customHeight="true" outlineLevel="0" collapsed="false">
      <c r="A5" s="178"/>
      <c r="B5" s="179"/>
      <c r="C5" s="179"/>
      <c r="D5" s="181" t="s">
        <v>180</v>
      </c>
    </row>
    <row r="6" s="93" customFormat="true" ht="12.75" hidden="false" customHeight="false" outlineLevel="0" collapsed="false">
      <c r="A6" s="182" t="n">
        <v>1</v>
      </c>
      <c r="B6" s="182" t="n">
        <v>2</v>
      </c>
      <c r="C6" s="182" t="n">
        <v>3</v>
      </c>
      <c r="D6" s="183" t="n">
        <v>4</v>
      </c>
      <c r="U6" s="94" t="s">
        <v>75</v>
      </c>
    </row>
    <row r="7" customFormat="false" ht="15.75" hidden="false" customHeight="false" outlineLevel="0" collapsed="false">
      <c r="A7" s="184"/>
      <c r="B7" s="96" t="str">
        <f aca="false">IF(C7&gt;0,IF(ISNA(VLOOKUP($C7,'112'!$A$2:$B$530,2,FALSE()))=TRUE(),0,VLOOKUP($C7,'112'!$A$2:$B$530,2,FALSE()))," ")</f>
        <v> </v>
      </c>
      <c r="C7" s="102"/>
      <c r="D7" s="98"/>
      <c r="U7" s="101" t="str">
        <f aca="false">IF(C7&gt;0,IF(ISNA(VLOOKUP($C7,'112'!$C$2:$D$530,2,FALSE()))=TRUE(),0,VLOOKUP($C7,'112'!$C$2:$D$530,2,FALSE()))," ")</f>
        <v> </v>
      </c>
    </row>
    <row r="8" customFormat="false" ht="15.75" hidden="false" customHeight="false" outlineLevel="0" collapsed="false">
      <c r="A8" s="184"/>
      <c r="B8" s="96" t="str">
        <f aca="false">IF(C8&gt;0,IF(ISNA(VLOOKUP($C8,'112'!$A$2:$B$530,2,FALSE()))=TRUE(),0,VLOOKUP($C8,'112'!$A$2:$B$530,2,FALSE()))," ")</f>
        <v> </v>
      </c>
      <c r="C8" s="102"/>
      <c r="D8" s="98"/>
      <c r="U8" s="101" t="str">
        <f aca="false">IF(C8&gt;0,IF(ISNA(VLOOKUP($C8,'112'!$C$2:$D$530,2,FALSE()))=TRUE(),0,VLOOKUP($C8,'112'!$C$2:$D$530,2,FALSE()))," ")</f>
        <v> </v>
      </c>
    </row>
    <row r="9" customFormat="false" ht="15.75" hidden="false" customHeight="false" outlineLevel="0" collapsed="false">
      <c r="A9" s="184"/>
      <c r="B9" s="96" t="str">
        <f aca="false">IF(C9&gt;0,IF(ISNA(VLOOKUP($C9,'112'!$A$2:$B$530,2,FALSE()))=TRUE(),0,VLOOKUP($C9,'112'!$A$2:$B$530,2,FALSE()))," ")</f>
        <v> </v>
      </c>
      <c r="C9" s="102"/>
      <c r="D9" s="98"/>
      <c r="U9" s="101" t="str">
        <f aca="false">IF(C9&gt;0,IF(ISNA(VLOOKUP($C9,'112'!$C$2:$D$530,2,FALSE()))=TRUE(),0,VLOOKUP($C9,'112'!$C$2:$D$530,2,FALSE()))," ")</f>
        <v> </v>
      </c>
    </row>
    <row r="10" customFormat="false" ht="15.75" hidden="false" customHeight="false" outlineLevel="0" collapsed="false">
      <c r="A10" s="184"/>
      <c r="B10" s="96" t="str">
        <f aca="false">IF(C10&gt;0,IF(ISNA(VLOOKUP($C10,'112'!$A$2:$B$530,2,FALSE()))=TRUE(),0,VLOOKUP($C10,'112'!$A$2:$B$530,2,FALSE()))," ")</f>
        <v> </v>
      </c>
      <c r="C10" s="102"/>
      <c r="D10" s="98"/>
      <c r="U10" s="101" t="str">
        <f aca="false">IF(C10&gt;0,IF(ISNA(VLOOKUP($C10,'112'!$C$2:$D$530,2,FALSE()))=TRUE(),0,VLOOKUP($C10,'112'!$C$2:$D$530,2,FALSE()))," ")</f>
        <v> </v>
      </c>
    </row>
    <row r="11" customFormat="false" ht="15.75" hidden="false" customHeight="false" outlineLevel="0" collapsed="false">
      <c r="A11" s="184"/>
      <c r="B11" s="96" t="str">
        <f aca="false">IF(C11&gt;0,IF(ISNA(VLOOKUP($C11,'112'!$A$2:$B$530,2,FALSE()))=TRUE(),0,VLOOKUP($C11,'112'!$A$2:$B$530,2,FALSE()))," ")</f>
        <v> </v>
      </c>
      <c r="C11" s="102"/>
      <c r="D11" s="98"/>
      <c r="U11" s="101" t="str">
        <f aca="false">IF(C11&gt;0,IF(ISNA(VLOOKUP($C11,'112'!$C$2:$D$530,2,FALSE()))=TRUE(),0,VLOOKUP($C11,'112'!$C$2:$D$530,2,FALSE()))," ")</f>
        <v> </v>
      </c>
    </row>
    <row r="12" customFormat="false" ht="15.75" hidden="false" customHeight="false" outlineLevel="0" collapsed="false">
      <c r="A12" s="184"/>
      <c r="B12" s="96" t="str">
        <f aca="false">IF(C12&gt;0,IF(ISNA(VLOOKUP($C12,'112'!$A$2:$B$530,2,FALSE()))=TRUE(),0,VLOOKUP($C12,'112'!$A$2:$B$530,2,FALSE()))," ")</f>
        <v> </v>
      </c>
      <c r="C12" s="102"/>
      <c r="D12" s="98"/>
      <c r="U12" s="101" t="str">
        <f aca="false">IF(C12&gt;0,IF(ISNA(VLOOKUP($C12,'112'!$C$2:$D$530,2,FALSE()))=TRUE(),0,VLOOKUP($C12,'112'!$C$2:$D$530,2,FALSE()))," ")</f>
        <v> </v>
      </c>
    </row>
    <row r="13" customFormat="false" ht="15.75" hidden="false" customHeight="false" outlineLevel="0" collapsed="false">
      <c r="A13" s="184"/>
      <c r="B13" s="96" t="str">
        <f aca="false">IF(C13&gt;0,IF(ISNA(VLOOKUP($C13,'112'!$A$2:$B$530,2,FALSE()))=TRUE(),0,VLOOKUP($C13,'112'!$A$2:$B$530,2,FALSE()))," ")</f>
        <v> </v>
      </c>
      <c r="C13" s="102"/>
      <c r="D13" s="98"/>
      <c r="U13" s="101" t="str">
        <f aca="false">IF(C13&gt;0,IF(ISNA(VLOOKUP($C13,'112'!$C$2:$D$530,2,FALSE()))=TRUE(),0,VLOOKUP($C13,'112'!$C$2:$D$530,2,FALSE()))," ")</f>
        <v> </v>
      </c>
    </row>
    <row r="14" customFormat="false" ht="15.75" hidden="false" customHeight="false" outlineLevel="0" collapsed="false">
      <c r="A14" s="184"/>
      <c r="B14" s="96" t="str">
        <f aca="false">IF(C14&gt;0,IF(ISNA(VLOOKUP($C14,'112'!$A$2:$B$530,2,FALSE()))=TRUE(),0,VLOOKUP($C14,'112'!$A$2:$B$530,2,FALSE()))," ")</f>
        <v> </v>
      </c>
      <c r="C14" s="102"/>
      <c r="D14" s="98"/>
      <c r="U14" s="101" t="str">
        <f aca="false">IF(C14&gt;0,IF(ISNA(VLOOKUP($C14,'112'!$C$2:$D$530,2,FALSE()))=TRUE(),0,VLOOKUP($C14,'112'!$C$2:$D$530,2,FALSE()))," ")</f>
        <v> </v>
      </c>
    </row>
    <row r="15" customFormat="false" ht="15.75" hidden="false" customHeight="false" outlineLevel="0" collapsed="false">
      <c r="A15" s="184"/>
      <c r="B15" s="96" t="str">
        <f aca="false">IF(C15&gt;0,IF(ISNA(VLOOKUP($C15,'112'!$A$2:$B$530,2,FALSE()))=TRUE(),0,VLOOKUP($C15,'112'!$A$2:$B$530,2,FALSE()))," ")</f>
        <v> </v>
      </c>
      <c r="C15" s="102"/>
      <c r="D15" s="98"/>
      <c r="U15" s="101" t="str">
        <f aca="false">IF(C15&gt;0,IF(ISNA(VLOOKUP($C15,'112'!$C$2:$D$530,2,FALSE()))=TRUE(),0,VLOOKUP($C15,'112'!$C$2:$D$530,2,FALSE()))," ")</f>
        <v> </v>
      </c>
    </row>
    <row r="16" customFormat="false" ht="15.75" hidden="false" customHeight="false" outlineLevel="0" collapsed="false">
      <c r="A16" s="184"/>
      <c r="B16" s="96" t="str">
        <f aca="false">IF(C16&gt;0,IF(ISNA(VLOOKUP($C16,'112'!$A$2:$B$530,2,FALSE()))=TRUE(),0,VLOOKUP($C16,'112'!$A$2:$B$530,2,FALSE()))," ")</f>
        <v> </v>
      </c>
      <c r="C16" s="102"/>
      <c r="D16" s="98"/>
      <c r="U16" s="101" t="str">
        <f aca="false">IF(C16&gt;0,IF(ISNA(VLOOKUP($C16,'112'!$C$2:$D$530,2,FALSE()))=TRUE(),0,VLOOKUP($C16,'112'!$C$2:$D$530,2,FALSE()))," ")</f>
        <v> </v>
      </c>
    </row>
    <row r="17" customFormat="false" ht="15.75" hidden="false" customHeight="false" outlineLevel="0" collapsed="false">
      <c r="A17" s="184"/>
      <c r="B17" s="96" t="str">
        <f aca="false">IF(C17&gt;0,IF(ISNA(VLOOKUP($C17,'112'!$A$2:$B$530,2,FALSE()))=TRUE(),0,VLOOKUP($C17,'112'!$A$2:$B$530,2,FALSE()))," ")</f>
        <v> </v>
      </c>
      <c r="C17" s="102"/>
      <c r="D17" s="98"/>
      <c r="U17" s="101" t="str">
        <f aca="false">IF(C17&gt;0,IF(ISNA(VLOOKUP($C17,'112'!$C$2:$D$530,2,FALSE()))=TRUE(),0,VLOOKUP($C17,'112'!$C$2:$D$530,2,FALSE()))," ")</f>
        <v> </v>
      </c>
    </row>
    <row r="18" customFormat="false" ht="15.75" hidden="false" customHeight="false" outlineLevel="0" collapsed="false">
      <c r="A18" s="184"/>
      <c r="B18" s="96" t="str">
        <f aca="false">IF(C18&gt;0,IF(ISNA(VLOOKUP($C18,'112'!$A$2:$B$530,2,FALSE()))=TRUE(),0,VLOOKUP($C18,'112'!$A$2:$B$530,2,FALSE()))," ")</f>
        <v> </v>
      </c>
      <c r="C18" s="102"/>
      <c r="D18" s="98"/>
      <c r="U18" s="101" t="str">
        <f aca="false">IF(C18&gt;0,IF(ISNA(VLOOKUP($C18,'112'!$C$2:$D$530,2,FALSE()))=TRUE(),0,VLOOKUP($C18,'112'!$C$2:$D$530,2,FALSE()))," ")</f>
        <v> </v>
      </c>
    </row>
    <row r="19" customFormat="false" ht="15.75" hidden="false" customHeight="false" outlineLevel="0" collapsed="false">
      <c r="A19" s="184"/>
      <c r="B19" s="96" t="str">
        <f aca="false">IF(C19&gt;0,IF(ISNA(VLOOKUP($C19,'112'!$A$2:$B$530,2,FALSE()))=TRUE(),0,VLOOKUP($C19,'112'!$A$2:$B$530,2,FALSE()))," ")</f>
        <v> </v>
      </c>
      <c r="C19" s="102"/>
      <c r="D19" s="98"/>
      <c r="U19" s="101" t="str">
        <f aca="false">IF(C19&gt;0,IF(ISNA(VLOOKUP($C19,'112'!$C$2:$D$530,2,FALSE()))=TRUE(),0,VLOOKUP($C19,'112'!$C$2:$D$530,2,FALSE()))," ")</f>
        <v> </v>
      </c>
    </row>
    <row r="20" customFormat="false" ht="15.75" hidden="false" customHeight="false" outlineLevel="0" collapsed="false">
      <c r="A20" s="184"/>
      <c r="B20" s="96" t="str">
        <f aca="false">IF(C20&gt;0,IF(ISNA(VLOOKUP($C20,'112'!$A$2:$B$530,2,FALSE()))=TRUE(),0,VLOOKUP($C20,'112'!$A$2:$B$530,2,FALSE()))," ")</f>
        <v> </v>
      </c>
      <c r="C20" s="102"/>
      <c r="D20" s="98"/>
      <c r="U20" s="101" t="str">
        <f aca="false">IF(C20&gt;0,IF(ISNA(VLOOKUP($C20,'112'!$C$2:$D$530,2,FALSE()))=TRUE(),0,VLOOKUP($C20,'112'!$C$2:$D$530,2,FALSE()))," ")</f>
        <v> </v>
      </c>
    </row>
    <row r="21" customFormat="false" ht="15.75" hidden="false" customHeight="false" outlineLevel="0" collapsed="false">
      <c r="A21" s="184"/>
      <c r="B21" s="96" t="str">
        <f aca="false">IF(C21&gt;0,IF(ISNA(VLOOKUP($C21,'112'!$A$2:$B$530,2,FALSE()))=TRUE(),0,VLOOKUP($C21,'112'!$A$2:$B$530,2,FALSE()))," ")</f>
        <v> </v>
      </c>
      <c r="C21" s="102"/>
      <c r="D21" s="98"/>
      <c r="U21" s="101" t="str">
        <f aca="false">IF(C21&gt;0,IF(ISNA(VLOOKUP($C21,'112'!$C$2:$D$530,2,FALSE()))=TRUE(),0,VLOOKUP($C21,'112'!$C$2:$D$530,2,FALSE()))," ")</f>
        <v> </v>
      </c>
    </row>
    <row r="22" customFormat="false" ht="15.75" hidden="false" customHeight="false" outlineLevel="0" collapsed="false">
      <c r="A22" s="184"/>
      <c r="B22" s="96" t="str">
        <f aca="false">IF(C22&gt;0,IF(ISNA(VLOOKUP($C22,'112'!$A$2:$B$530,2,FALSE()))=TRUE(),0,VLOOKUP($C22,'112'!$A$2:$B$530,2,FALSE()))," ")</f>
        <v> </v>
      </c>
      <c r="C22" s="102"/>
      <c r="D22" s="98"/>
      <c r="U22" s="101" t="str">
        <f aca="false">IF(C22&gt;0,IF(ISNA(VLOOKUP($C22,'112'!$C$2:$D$530,2,FALSE()))=TRUE(),0,VLOOKUP($C22,'112'!$C$2:$D$530,2,FALSE()))," ")</f>
        <v> </v>
      </c>
    </row>
    <row r="23" customFormat="false" ht="15.75" hidden="false" customHeight="false" outlineLevel="0" collapsed="false">
      <c r="A23" s="184"/>
      <c r="B23" s="96" t="str">
        <f aca="false">IF(C23&gt;0,IF(ISNA(VLOOKUP($C23,'112'!$A$2:$B$530,2,FALSE()))=TRUE(),0,VLOOKUP($C23,'112'!$A$2:$B$530,2,FALSE()))," ")</f>
        <v> </v>
      </c>
      <c r="C23" s="102"/>
      <c r="D23" s="98"/>
      <c r="U23" s="101" t="str">
        <f aca="false">IF(C23&gt;0,IF(ISNA(VLOOKUP($C23,'112'!$C$2:$D$530,2,FALSE()))=TRUE(),0,VLOOKUP($C23,'112'!$C$2:$D$530,2,FALSE()))," ")</f>
        <v> </v>
      </c>
    </row>
    <row r="24" customFormat="false" ht="15.75" hidden="false" customHeight="false" outlineLevel="0" collapsed="false">
      <c r="A24" s="184"/>
      <c r="B24" s="96" t="str">
        <f aca="false">IF(C24&gt;0,IF(ISNA(VLOOKUP($C24,'112'!$A$2:$B$530,2,FALSE()))=TRUE(),0,VLOOKUP($C24,'112'!$A$2:$B$530,2,FALSE()))," ")</f>
        <v> </v>
      </c>
      <c r="C24" s="102"/>
      <c r="D24" s="98"/>
      <c r="U24" s="101" t="str">
        <f aca="false">IF(C24&gt;0,IF(ISNA(VLOOKUP($C24,'112'!$C$2:$D$530,2,FALSE()))=TRUE(),0,VLOOKUP($C24,'112'!$C$2:$D$530,2,FALSE()))," ")</f>
        <v> </v>
      </c>
    </row>
    <row r="25" customFormat="false" ht="15.75" hidden="false" customHeight="false" outlineLevel="0" collapsed="false">
      <c r="A25" s="184"/>
      <c r="B25" s="96" t="str">
        <f aca="false">IF(C25&gt;0,IF(ISNA(VLOOKUP($C25,'112'!$A$2:$B$530,2,FALSE()))=TRUE(),0,VLOOKUP($C25,'112'!$A$2:$B$530,2,FALSE()))," ")</f>
        <v> </v>
      </c>
      <c r="C25" s="102"/>
      <c r="D25" s="98"/>
      <c r="U25" s="101" t="str">
        <f aca="false">IF(C25&gt;0,IF(ISNA(VLOOKUP($C25,'112'!$C$2:$D$530,2,FALSE()))=TRUE(),0,VLOOKUP($C25,'112'!$C$2:$D$530,2,FALSE()))," ")</f>
        <v> </v>
      </c>
    </row>
    <row r="26" customFormat="false" ht="15.75" hidden="false" customHeight="false" outlineLevel="0" collapsed="false">
      <c r="A26" s="184"/>
      <c r="B26" s="96" t="str">
        <f aca="false">IF(C26&gt;0,IF(ISNA(VLOOKUP($C26,'112'!$A$2:$B$530,2,FALSE()))=TRUE(),0,VLOOKUP($C26,'112'!$A$2:$B$530,2,FALSE()))," ")</f>
        <v> </v>
      </c>
      <c r="C26" s="102"/>
      <c r="D26" s="98"/>
      <c r="U26" s="101" t="str">
        <f aca="false">IF(C26&gt;0,IF(ISNA(VLOOKUP($C26,'112'!$C$2:$D$530,2,FALSE()))=TRUE(),0,VLOOKUP($C26,'112'!$C$2:$D$530,2,FALSE()))," ")</f>
        <v> </v>
      </c>
    </row>
    <row r="27" customFormat="false" ht="15.75" hidden="false" customHeight="false" outlineLevel="0" collapsed="false">
      <c r="A27" s="184"/>
      <c r="B27" s="96" t="str">
        <f aca="false">IF(C27&gt;0,IF(ISNA(VLOOKUP($C27,'112'!$A$2:$B$530,2,FALSE()))=TRUE(),0,VLOOKUP($C27,'112'!$A$2:$B$530,2,FALSE()))," ")</f>
        <v> </v>
      </c>
      <c r="C27" s="102"/>
      <c r="D27" s="98"/>
      <c r="U27" s="101" t="str">
        <f aca="false">IF(C27&gt;0,IF(ISNA(VLOOKUP($C27,'112'!$C$2:$D$530,2,FALSE()))=TRUE(),0,VLOOKUP($C27,'112'!$C$2:$D$530,2,FALSE()))," ")</f>
        <v> </v>
      </c>
    </row>
    <row r="28" customFormat="false" ht="15.75" hidden="false" customHeight="false" outlineLevel="0" collapsed="false">
      <c r="A28" s="184"/>
      <c r="B28" s="96" t="str">
        <f aca="false">IF(C28&gt;0,IF(ISNA(VLOOKUP($C28,'112'!$A$2:$B$530,2,FALSE()))=TRUE(),0,VLOOKUP($C28,'112'!$A$2:$B$530,2,FALSE()))," ")</f>
        <v> </v>
      </c>
      <c r="C28" s="102"/>
      <c r="D28" s="98"/>
      <c r="U28" s="101" t="str">
        <f aca="false">IF(C28&gt;0,IF(ISNA(VLOOKUP($C28,'112'!$C$2:$D$530,2,FALSE()))=TRUE(),0,VLOOKUP($C28,'112'!$C$2:$D$530,2,FALSE()))," ")</f>
        <v> </v>
      </c>
    </row>
    <row r="29" customFormat="false" ht="15.75" hidden="false" customHeight="false" outlineLevel="0" collapsed="false">
      <c r="A29" s="184"/>
      <c r="B29" s="96" t="str">
        <f aca="false">IF(C29&gt;0,IF(ISNA(VLOOKUP($C29,'112'!$A$2:$B$530,2,FALSE()))=TRUE(),0,VLOOKUP($C29,'112'!$A$2:$B$530,2,FALSE()))," ")</f>
        <v> </v>
      </c>
      <c r="C29" s="102"/>
      <c r="D29" s="98"/>
      <c r="U29" s="101" t="str">
        <f aca="false">IF(C29&gt;0,IF(ISNA(VLOOKUP($C29,'112'!$C$2:$D$530,2,FALSE()))=TRUE(),0,VLOOKUP($C29,'112'!$C$2:$D$530,2,FALSE()))," ")</f>
        <v> </v>
      </c>
    </row>
    <row r="30" customFormat="false" ht="15.75" hidden="false" customHeight="false" outlineLevel="0" collapsed="false">
      <c r="A30" s="184"/>
      <c r="B30" s="96" t="str">
        <f aca="false">IF(C30&gt;0,IF(ISNA(VLOOKUP($C30,'112'!$A$2:$B$530,2,FALSE()))=TRUE(),0,VLOOKUP($C30,'112'!$A$2:$B$530,2,FALSE()))," ")</f>
        <v> </v>
      </c>
      <c r="C30" s="102"/>
      <c r="D30" s="98"/>
      <c r="U30" s="101" t="str">
        <f aca="false">IF(C30&gt;0,IF(ISNA(VLOOKUP($C30,'112'!$C$2:$D$530,2,FALSE()))=TRUE(),0,VLOOKUP($C30,'112'!$C$2:$D$530,2,FALSE()))," ")</f>
        <v> </v>
      </c>
    </row>
    <row r="31" customFormat="false" ht="15.75" hidden="false" customHeight="false" outlineLevel="0" collapsed="false">
      <c r="A31" s="184"/>
      <c r="B31" s="96" t="str">
        <f aca="false">IF(C31&gt;0,IF(ISNA(VLOOKUP($C31,'112'!$A$2:$B$530,2,FALSE()))=TRUE(),0,VLOOKUP($C31,'112'!$A$2:$B$530,2,FALSE()))," ")</f>
        <v> </v>
      </c>
      <c r="C31" s="102"/>
      <c r="D31" s="98"/>
      <c r="U31" s="101" t="str">
        <f aca="false">IF(C31&gt;0,IF(ISNA(VLOOKUP($C31,'112'!$C$2:$D$530,2,FALSE()))=TRUE(),0,VLOOKUP($C31,'112'!$C$2:$D$530,2,FALSE()))," ")</f>
        <v> </v>
      </c>
    </row>
    <row r="32" customFormat="false" ht="15.75" hidden="false" customHeight="false" outlineLevel="0" collapsed="false">
      <c r="A32" s="184"/>
      <c r="B32" s="96" t="str">
        <f aca="false">IF(C32&gt;0,IF(ISNA(VLOOKUP($C32,'112'!$A$2:$B$530,2,FALSE()))=TRUE(),0,VLOOKUP($C32,'112'!$A$2:$B$530,2,FALSE()))," ")</f>
        <v> </v>
      </c>
      <c r="C32" s="102"/>
      <c r="D32" s="98"/>
      <c r="U32" s="101" t="str">
        <f aca="false">IF(C32&gt;0,IF(ISNA(VLOOKUP($C32,'112'!$C$2:$D$530,2,FALSE()))=TRUE(),0,VLOOKUP($C32,'112'!$C$2:$D$530,2,FALSE()))," ")</f>
        <v> </v>
      </c>
    </row>
    <row r="33" customFormat="false" ht="15.75" hidden="false" customHeight="false" outlineLevel="0" collapsed="false">
      <c r="A33" s="184"/>
      <c r="B33" s="96" t="str">
        <f aca="false">IF(C33&gt;0,IF(ISNA(VLOOKUP($C33,'112'!$A$2:$B$530,2,FALSE()))=TRUE(),0,VLOOKUP($C33,'112'!$A$2:$B$530,2,FALSE()))," ")</f>
        <v> </v>
      </c>
      <c r="C33" s="102"/>
      <c r="D33" s="98"/>
      <c r="U33" s="101" t="str">
        <f aca="false">IF(C33&gt;0,IF(ISNA(VLOOKUP($C33,'112'!$C$2:$D$530,2,FALSE()))=TRUE(),0,VLOOKUP($C33,'112'!$C$2:$D$530,2,FALSE()))," ")</f>
        <v> </v>
      </c>
    </row>
    <row r="34" customFormat="false" ht="15.75" hidden="false" customHeight="false" outlineLevel="0" collapsed="false">
      <c r="A34" s="184"/>
      <c r="B34" s="96" t="str">
        <f aca="false">IF(C34&gt;0,IF(ISNA(VLOOKUP($C34,'112'!$A$2:$B$530,2,FALSE()))=TRUE(),0,VLOOKUP($C34,'112'!$A$2:$B$530,2,FALSE()))," ")</f>
        <v> </v>
      </c>
      <c r="C34" s="102"/>
      <c r="D34" s="98"/>
      <c r="U34" s="101" t="str">
        <f aca="false">IF(C34&gt;0,IF(ISNA(VLOOKUP($C34,'112'!$C$2:$D$530,2,FALSE()))=TRUE(),0,VLOOKUP($C34,'112'!$C$2:$D$530,2,FALSE()))," ")</f>
        <v> </v>
      </c>
    </row>
    <row r="35" customFormat="false" ht="15.75" hidden="false" customHeight="false" outlineLevel="0" collapsed="false">
      <c r="A35" s="184"/>
      <c r="B35" s="96" t="str">
        <f aca="false">IF(C35&gt;0,IF(ISNA(VLOOKUP($C35,'112'!$A$2:$B$530,2,FALSE()))=TRUE(),0,VLOOKUP($C35,'112'!$A$2:$B$530,2,FALSE()))," ")</f>
        <v> </v>
      </c>
      <c r="C35" s="102"/>
      <c r="D35" s="98"/>
      <c r="U35" s="101" t="str">
        <f aca="false">IF(C35&gt;0,IF(ISNA(VLOOKUP($C35,'112'!$C$2:$D$530,2,FALSE()))=TRUE(),0,VLOOKUP($C35,'112'!$C$2:$D$530,2,FALSE()))," ")</f>
        <v> </v>
      </c>
    </row>
    <row r="36" customFormat="false" ht="15.75" hidden="false" customHeight="false" outlineLevel="0" collapsed="false">
      <c r="A36" s="184"/>
      <c r="B36" s="96" t="str">
        <f aca="false">IF(C36&gt;0,IF(ISNA(VLOOKUP($C36,'112'!$A$2:$B$530,2,FALSE()))=TRUE(),0,VLOOKUP($C36,'112'!$A$2:$B$530,2,FALSE()))," ")</f>
        <v> </v>
      </c>
      <c r="C36" s="102"/>
      <c r="D36" s="98"/>
      <c r="U36" s="101" t="str">
        <f aca="false">IF(C36&gt;0,IF(ISNA(VLOOKUP($C36,'112'!$C$2:$D$530,2,FALSE()))=TRUE(),0,VLOOKUP($C36,'112'!$C$2:$D$530,2,FALSE()))," ")</f>
        <v> </v>
      </c>
    </row>
    <row r="37" customFormat="false" ht="15.75" hidden="false" customHeight="false" outlineLevel="0" collapsed="false">
      <c r="A37" s="184"/>
      <c r="B37" s="96" t="str">
        <f aca="false">IF(C37&gt;0,IF(ISNA(VLOOKUP($C37,'112'!$A$2:$B$530,2,FALSE()))=TRUE(),0,VLOOKUP($C37,'112'!$A$2:$B$530,2,FALSE()))," ")</f>
        <v> </v>
      </c>
      <c r="C37" s="102"/>
      <c r="D37" s="98"/>
      <c r="U37" s="101" t="str">
        <f aca="false">IF(C37&gt;0,IF(ISNA(VLOOKUP($C37,'112'!$C$2:$D$530,2,FALSE()))=TRUE(),0,VLOOKUP($C37,'112'!$C$2:$D$530,2,FALSE()))," ")</f>
        <v> </v>
      </c>
    </row>
    <row r="38" customFormat="false" ht="15.75" hidden="false" customHeight="false" outlineLevel="0" collapsed="false">
      <c r="A38" s="184"/>
      <c r="B38" s="96" t="str">
        <f aca="false">IF(C38&gt;0,IF(ISNA(VLOOKUP($C38,'112'!$A$2:$B$530,2,FALSE()))=TRUE(),0,VLOOKUP($C38,'112'!$A$2:$B$530,2,FALSE()))," ")</f>
        <v> </v>
      </c>
      <c r="C38" s="102"/>
      <c r="D38" s="98"/>
      <c r="U38" s="101" t="str">
        <f aca="false">IF(C38&gt;0,IF(ISNA(VLOOKUP($C38,'112'!$C$2:$D$530,2,FALSE()))=TRUE(),0,VLOOKUP($C38,'112'!$C$2:$D$530,2,FALSE()))," ")</f>
        <v> </v>
      </c>
    </row>
    <row r="39" customFormat="false" ht="15.75" hidden="false" customHeight="false" outlineLevel="0" collapsed="false">
      <c r="A39" s="184"/>
      <c r="B39" s="96" t="str">
        <f aca="false">IF(C39&gt;0,IF(ISNA(VLOOKUP($C39,'112'!$A$2:$B$530,2,FALSE()))=TRUE(),0,VLOOKUP($C39,'112'!$A$2:$B$530,2,FALSE()))," ")</f>
        <v> </v>
      </c>
      <c r="C39" s="102"/>
      <c r="D39" s="98"/>
      <c r="U39" s="101" t="str">
        <f aca="false">IF(C39&gt;0,IF(ISNA(VLOOKUP($C39,'112'!$C$2:$D$530,2,FALSE()))=TRUE(),0,VLOOKUP($C39,'112'!$C$2:$D$530,2,FALSE()))," ")</f>
        <v> </v>
      </c>
    </row>
    <row r="40" customFormat="false" ht="15.75" hidden="false" customHeight="false" outlineLevel="0" collapsed="false">
      <c r="A40" s="184"/>
      <c r="B40" s="96" t="str">
        <f aca="false">IF(C40&gt;0,IF(ISNA(VLOOKUP($C40,'112'!$A$2:$B$530,2,FALSE()))=TRUE(),0,VLOOKUP($C40,'112'!$A$2:$B$530,2,FALSE()))," ")</f>
        <v> </v>
      </c>
      <c r="C40" s="102"/>
      <c r="D40" s="98"/>
      <c r="U40" s="101" t="str">
        <f aca="false">IF(C40&gt;0,IF(ISNA(VLOOKUP($C40,'112'!$C$2:$D$530,2,FALSE()))=TRUE(),0,VLOOKUP($C40,'112'!$C$2:$D$530,2,FALSE()))," ")</f>
        <v> </v>
      </c>
    </row>
    <row r="41" customFormat="false" ht="15.75" hidden="false" customHeight="false" outlineLevel="0" collapsed="false">
      <c r="A41" s="184"/>
      <c r="B41" s="96" t="str">
        <f aca="false">IF(C41&gt;0,IF(ISNA(VLOOKUP($C41,'112'!$A$2:$B$530,2,FALSE()))=TRUE(),0,VLOOKUP($C41,'112'!$A$2:$B$530,2,FALSE()))," ")</f>
        <v> </v>
      </c>
      <c r="C41" s="102"/>
      <c r="D41" s="98"/>
      <c r="U41" s="101" t="str">
        <f aca="false">IF(C41&gt;0,IF(ISNA(VLOOKUP($C41,'112'!$C$2:$D$530,2,FALSE()))=TRUE(),0,VLOOKUP($C41,'112'!$C$2:$D$530,2,FALSE()))," ")</f>
        <v> </v>
      </c>
    </row>
    <row r="42" customFormat="false" ht="15.75" hidden="false" customHeight="false" outlineLevel="0" collapsed="false">
      <c r="A42" s="184"/>
      <c r="B42" s="96" t="str">
        <f aca="false">IF(C42&gt;0,IF(ISNA(VLOOKUP($C42,'112'!$A$2:$B$530,2,FALSE()))=TRUE(),0,VLOOKUP($C42,'112'!$A$2:$B$530,2,FALSE()))," ")</f>
        <v> </v>
      </c>
      <c r="C42" s="102"/>
      <c r="D42" s="98"/>
      <c r="U42" s="101" t="str">
        <f aca="false">IF(C42&gt;0,IF(ISNA(VLOOKUP($C42,'112'!$C$2:$D$530,2,FALSE()))=TRUE(),0,VLOOKUP($C42,'112'!$C$2:$D$530,2,FALSE()))," ")</f>
        <v> </v>
      </c>
    </row>
    <row r="43" customFormat="false" ht="15.75" hidden="false" customHeight="false" outlineLevel="0" collapsed="false">
      <c r="A43" s="184"/>
      <c r="B43" s="96" t="str">
        <f aca="false">IF(C43&gt;0,IF(ISNA(VLOOKUP($C43,'112'!$A$2:$B$530,2,FALSE()))=TRUE(),0,VLOOKUP($C43,'112'!$A$2:$B$530,2,FALSE()))," ")</f>
        <v> </v>
      </c>
      <c r="C43" s="98"/>
      <c r="D43" s="98"/>
      <c r="U43" s="101" t="str">
        <f aca="false">IF(C43&gt;0,IF(ISNA(VLOOKUP($C43,'112'!$C$2:$D$530,2,FALSE()))=TRUE(),0,VLOOKUP($C43,'112'!$C$2:$D$530,2,FALSE()))," ")</f>
        <v> </v>
      </c>
    </row>
    <row r="44" customFormat="false" ht="15.75" hidden="false" customHeight="false" outlineLevel="0" collapsed="false">
      <c r="A44" s="184"/>
      <c r="B44" s="96" t="str">
        <f aca="false">IF(C44&gt;0,IF(ISNA(VLOOKUP($C44,'112'!$A$2:$B$530,2,FALSE()))=TRUE(),0,VLOOKUP($C44,'112'!$A$2:$B$530,2,FALSE()))," ")</f>
        <v> </v>
      </c>
      <c r="C44" s="98"/>
      <c r="D44" s="98"/>
      <c r="U44" s="101" t="str">
        <f aca="false">IF(C44&gt;0,IF(ISNA(VLOOKUP($C44,'112'!$C$2:$D$530,2,FALSE()))=TRUE(),0,VLOOKUP($C44,'112'!$C$2:$D$530,2,FALSE()))," ")</f>
        <v> </v>
      </c>
    </row>
    <row r="45" customFormat="false" ht="15.75" hidden="false" customHeight="false" outlineLevel="0" collapsed="false">
      <c r="A45" s="184"/>
      <c r="B45" s="96" t="str">
        <f aca="false">IF(C45&gt;0,IF(ISNA(VLOOKUP($C45,'112'!$A$2:$B$530,2,FALSE()))=TRUE(),0,VLOOKUP($C45,'112'!$A$2:$B$530,2,FALSE()))," ")</f>
        <v> </v>
      </c>
      <c r="C45" s="98"/>
      <c r="D45" s="98"/>
      <c r="U45" s="101" t="str">
        <f aca="false">IF(C45&gt;0,IF(ISNA(VLOOKUP($C45,'112'!$C$2:$D$530,2,FALSE()))=TRUE(),0,VLOOKUP($C45,'112'!$C$2:$D$530,2,FALSE()))," ")</f>
        <v> </v>
      </c>
    </row>
    <row r="46" customFormat="false" ht="15.75" hidden="false" customHeight="false" outlineLevel="0" collapsed="false">
      <c r="A46" s="184"/>
      <c r="B46" s="96" t="str">
        <f aca="false">IF(C46&gt;0,IF(ISNA(VLOOKUP($C46,'112'!$A$2:$B$530,2,FALSE()))=TRUE(),0,VLOOKUP($C46,'112'!$A$2:$B$530,2,FALSE()))," ")</f>
        <v> </v>
      </c>
      <c r="C46" s="98"/>
      <c r="D46" s="98"/>
      <c r="U46" s="101" t="str">
        <f aca="false">IF(C46&gt;0,IF(ISNA(VLOOKUP($C46,'112'!$C$2:$D$530,2,FALSE()))=TRUE(),0,VLOOKUP($C46,'112'!$C$2:$D$530,2,FALSE()))," ")</f>
        <v> </v>
      </c>
    </row>
    <row r="47" s="60" customFormat="true" ht="12.75" hidden="false" customHeight="false" outlineLevel="0" collapsed="false"/>
  </sheetData>
  <sheetProtection sheet="true" password="cacd" objects="true" scenarios="true"/>
  <mergeCells count="5">
    <mergeCell ref="B1:E1"/>
    <mergeCell ref="B3:E3"/>
    <mergeCell ref="A4:A5"/>
    <mergeCell ref="B4:B5"/>
    <mergeCell ref="C4:C5"/>
  </mergeCells>
  <dataValidations count="4">
    <dataValidation allowBlank="true" error="Моля, въведете 6-значния код на професията (Приложение 1)!" errorStyle="stop" operator="between" showDropDown="false" showErrorMessage="true" showInputMessage="false" sqref="U7:U46" type="none">
      <formula1>0</formula1>
      <formula2>0</formula2>
    </dataValidation>
    <dataValidation allowBlank="true" error="Моля, въведете 6-значния код на професията (Приложение 1)!" errorStyle="stop" operator="between" showDropDown="false" showErrorMessage="true" showInputMessage="false" sqref="B7:B46" type="whole">
      <formula1>100001</formula1>
      <formula2>999999</formula2>
    </dataValidation>
    <dataValidation allowBlank="true" error="Моля, изберете от падащото меню основната причина за актуализация на учебния план и програма!" errorStyle="stop" operator="between" showDropDown="false" showErrorMessage="true" showInputMessage="false" sqref="D7:D46" type="list">
      <formula1>'111'!$F$2:$F$5</formula1>
      <formula2>0</formula2>
    </dataValidation>
    <dataValidation allowBlank="true" error="Моля, въведете 7-значния код на специалността (Приложение 1)!" errorStyle="stop" operator="between" showDropDown="true" showErrorMessage="true" showInputMessage="false" sqref="C7:C46" type="list">
      <formula1>valid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ИЛОЖЕНИЕ 4</oddHeader>
    <oddFooter>&amp;CЦентър за професионално обучение към .....................................................,  гр.......................  Лицензия №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2.Button5_Click">
                <anchor moveWithCells="true" sizeWithCells="false">
                  <from>
                    <xdr:col>3</xdr:col>
                    <xdr:colOff>1096920</xdr:colOff>
                    <xdr:row>0</xdr:row>
                    <xdr:rowOff>104400</xdr:rowOff>
                  </from>
                  <to>
                    <xdr:col>4</xdr:col>
                    <xdr:colOff>-1254600</xdr:colOff>
                    <xdr:row>1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0:44:22Z</dcterms:created>
  <dc:creator>Svilen Kateliev</dc:creator>
  <dc:description/>
  <dc:language>en-US</dc:language>
  <cp:lastModifiedBy>navet</cp:lastModifiedBy>
  <cp:lastPrinted>2009-12-07T08:36:38Z</cp:lastPrinted>
  <dcterms:modified xsi:type="dcterms:W3CDTF">2010-12-21T12:28:50Z</dcterms:modified>
  <cp:revision>0</cp:revision>
  <dc:subject>CPO</dc:subject>
  <dc:title>OTCHET</dc:title>
</cp:coreProperties>
</file>