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расимира Стоянова Толина</t>
  </si>
  <si>
    <t xml:space="preserve">ЕГН:</t>
  </si>
  <si>
    <t xml:space="preserve">Месторабота:</t>
  </si>
  <si>
    <t xml:space="preserve">НАПОО</t>
  </si>
  <si>
    <t xml:space="preserve">Длъжност:</t>
  </si>
  <si>
    <t xml:space="preserve">главен експерт</t>
  </si>
  <si>
    <t xml:space="preserve">Контролно число:</t>
  </si>
  <si>
    <t xml:space="preserve">ED9F632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6.06.2018.11:11:59/JSlavcheva]: Запис диск, APP: 15.0.5031, OS: Windows (32-bit) NT 6.02
[06.06.2018.11:17:01/JSlavcheva]: Запис диск, APP: 15.0.5031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расимира Стоянова Толин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расимира Стоянова Толин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3257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0</v>
      </c>
      <c r="B1" s="89" t="s">
        <v>61</v>
      </c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Krasimira Tolina</dc:creator>
  <dc:description/>
  <dc:language>en-US</dc:language>
  <cp:lastModifiedBy>User</cp:lastModifiedBy>
  <cp:lastPrinted>2018-06-06T08:11:38Z</cp:lastPrinted>
  <dcterms:modified xsi:type="dcterms:W3CDTF">2018-11-01T14:49:54Z</dcterms:modified>
  <cp:revision>0</cp:revision>
  <dc:subject/>
  <dc:title/>
</cp:coreProperties>
</file>